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教材使用目录汇总表" sheetId="1" state="visible" r:id="rId2"/>
  </sheets>
  <definedNames>
    <definedName function="false" hidden="false" localSheetId="0" name="Excel_BuiltIn__FilterDatabase" vbProcedure="false">教材使用目录汇总表!$A$4:$O$4</definedName>
    <definedName function="false" hidden="false" localSheetId="0" name="Print_Titles" vbProcedure="false">教材使用目录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75">
  <si>
    <r>
      <rPr>
        <b val="true"/>
        <sz val="18"/>
        <rFont val="宋体"/>
        <family val="0"/>
        <charset val="134"/>
      </rPr>
      <t xml:space="preserve">     2024-2025</t>
    </r>
    <r>
      <rPr>
        <b val="true"/>
        <sz val="18"/>
        <rFont val="Noto Sans"/>
        <family val="2"/>
      </rPr>
      <t xml:space="preserve">学年秋季学期教材使用目录汇总表</t>
    </r>
  </si>
  <si>
    <r>
      <rPr>
        <sz val="12"/>
        <rFont val="Noto Sans"/>
        <family val="2"/>
      </rPr>
      <t xml:space="preserve">  学院（公章）：新能源与智能网联汽车学院                            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   </t>
    </r>
  </si>
  <si>
    <t xml:space="preserve">序号</t>
  </si>
  <si>
    <t xml:space="preserve">课程名称</t>
  </si>
  <si>
    <t xml:space="preserve">书名</t>
  </si>
  <si>
    <t xml:space="preserve">书号</t>
  </si>
  <si>
    <t xml:space="preserve">出版社</t>
  </si>
  <si>
    <t xml:space="preserve">作者</t>
  </si>
  <si>
    <t xml:space="preserve">单价</t>
  </si>
  <si>
    <t xml:space="preserve">出版年份</t>
  </si>
  <si>
    <t xml:space="preserve">是否马工程教材</t>
  </si>
  <si>
    <t xml:space="preserve">教材在我校使用次数和使用效果</t>
  </si>
  <si>
    <t xml:space="preserve">使用班级</t>
  </si>
  <si>
    <t xml:space="preserve">主讲教师</t>
  </si>
  <si>
    <t xml:space="preserve">备注
（主讲教材、辅助教材、参考教材、教师自编教材）</t>
  </si>
  <si>
    <t xml:space="preserve">备注</t>
  </si>
  <si>
    <t xml:space="preserve">次数</t>
  </si>
  <si>
    <t xml:space="preserve">效果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全新版大学进阶英语：综合教程 思政智慧版 学生用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一书一码）</t>
    </r>
  </si>
  <si>
    <t xml:space="preserve">9787544677042</t>
  </si>
  <si>
    <t xml:space="preserve">上海外语教育出版社</t>
  </si>
  <si>
    <r>
      <rPr>
        <sz val="10"/>
        <rFont val="Noto Sans"/>
        <family val="2"/>
      </rPr>
      <t xml:space="preserve">李荫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总主编</t>
    </r>
  </si>
  <si>
    <t xml:space="preserve">59.00</t>
  </si>
  <si>
    <t xml:space="preserve">否</t>
  </si>
  <si>
    <t xml:space="preserve">良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生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师</t>
    </r>
  </si>
  <si>
    <t xml:space="preserve">主讲教材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全新版大学进阶英语：综合教程 思政智慧版 学生用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一书一码）</t>
    </r>
  </si>
  <si>
    <t xml:space="preserve">9787544677059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小语种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新时代大学日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学生用书）</t>
    </r>
  </si>
  <si>
    <t xml:space="preserve">9787544669634</t>
  </si>
  <si>
    <t xml:space="preserve">周异夫等</t>
  </si>
  <si>
    <t xml:space="preserve">52.0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全校小语种日语班</t>
    </r>
  </si>
  <si>
    <t xml:space="preserve">申子宜、张耀文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全新版大学进阶英语：综合教程 思政智慧版 学生用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一书一码）</t>
    </r>
  </si>
  <si>
    <t xml:space="preserve">978754467714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学生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全新版大学进阶英语：视听说教程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 学生用书（附光盘、一书一码）</t>
    </r>
  </si>
  <si>
    <t xml:space="preserve">9787544671828</t>
  </si>
  <si>
    <t xml:space="preserve">朱晓映 主编</t>
  </si>
  <si>
    <t xml:space="preserve">53.0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新版大学进阶英语：综合教程 思政智慧版 学生用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一书一码）</t>
    </r>
  </si>
  <si>
    <t xml:space="preserve">9787544677158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全新版大学进阶英语：视听说教程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 学生用书（附光盘、一书一码）</t>
    </r>
  </si>
  <si>
    <t xml:space="preserve">9787544671835</t>
  </si>
  <si>
    <r>
      <rPr>
        <sz val="10"/>
        <rFont val="Noto Sans"/>
        <family val="2"/>
      </rPr>
      <t xml:space="preserve">小语种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时代大学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学生用书）</t>
    </r>
  </si>
  <si>
    <t xml:space="preserve">9787544669627</t>
  </si>
  <si>
    <t xml:space="preserve">54.0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全校小语种日语班</t>
    </r>
  </si>
  <si>
    <r>
      <rPr>
        <sz val="10"/>
        <rFont val="Noto Sans"/>
        <family val="2"/>
      </rPr>
      <t xml:space="preserve">新时代大学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学生用书）</t>
    </r>
  </si>
  <si>
    <t xml:space="preserve">人工智能技术及应用</t>
  </si>
  <si>
    <t xml:space="preserve">9787302645283</t>
  </si>
  <si>
    <t xml:space="preserve">清华大学出版社 </t>
  </si>
  <si>
    <t xml:space="preserve">龙草芳、肖衡、梁志勇</t>
  </si>
  <si>
    <t xml:space="preserve">49.80</t>
  </si>
  <si>
    <t xml:space="preserve">2023.10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计算机基础教学部教师</t>
  </si>
  <si>
    <t xml:space="preserve">大学计算机基础</t>
  </si>
  <si>
    <t xml:space="preserve">大学计算机基础——基于计算思维</t>
  </si>
  <si>
    <t xml:space="preserve">9787113276768</t>
  </si>
  <si>
    <t xml:space="preserve">中国铁道出版社 有限公司</t>
  </si>
  <si>
    <t xml:space="preserve">聂哲，周晓宏</t>
  </si>
  <si>
    <t xml:space="preserve">2021.02</t>
  </si>
  <si>
    <t xml:space="preserve">待定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</si>
  <si>
    <t xml:space="preserve">大学生心理健康教育</t>
  </si>
  <si>
    <t xml:space="preserve">大学生心理健康</t>
  </si>
  <si>
    <t xml:space="preserve">9787303230617</t>
  </si>
  <si>
    <t xml:space="preserve">北京师范大学出版社</t>
  </si>
  <si>
    <t xml:space="preserve">俞国良</t>
  </si>
  <si>
    <t xml:space="preserve">好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新生</t>
    </r>
  </si>
  <si>
    <t xml:space="preserve">吴家丽等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1</t>
    </r>
  </si>
  <si>
    <t xml:space="preserve">高等数学（上册）（理工类•简明版•第五版）</t>
  </si>
  <si>
    <t xml:space="preserve">9787300245874</t>
  </si>
  <si>
    <t xml:space="preserve">中国人民大学出版社</t>
  </si>
  <si>
    <t xml:space="preserve">吴赣昌</t>
  </si>
  <si>
    <t xml:space="preserve">2020</t>
  </si>
  <si>
    <t xml:space="preserve">多次</t>
  </si>
  <si>
    <t xml:space="preserve">数学课程组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2</t>
    </r>
  </si>
  <si>
    <t xml:space="preserve">概率统计</t>
  </si>
  <si>
    <t xml:space="preserve">9787568104036</t>
  </si>
  <si>
    <t xml:space="preserve">东北师范大学出版社</t>
  </si>
  <si>
    <t xml:space="preserve">孔朝莉
周密
李国徽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、通信</t>
    </r>
    <r>
      <rPr>
        <sz val="10"/>
        <color rgb="FF000000"/>
        <rFont val="宋体"/>
        <family val="0"/>
        <charset val="134"/>
      </rPr>
      <t xml:space="preserve">2301
</t>
    </r>
    <r>
      <rPr>
        <sz val="10"/>
        <color rgb="FF000000"/>
        <rFont val="Noto Sans"/>
        <family val="2"/>
      </rPr>
      <t xml:space="preserve">新能源科学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、测控</t>
    </r>
    <r>
      <rPr>
        <sz val="10"/>
        <color rgb="FF000000"/>
        <rFont val="宋体"/>
        <family val="0"/>
        <charset val="134"/>
      </rPr>
      <t xml:space="preserve">2301
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301</t>
    </r>
  </si>
  <si>
    <t xml:space="preserve">思想道德与法治</t>
  </si>
  <si>
    <r>
      <rPr>
        <sz val="10"/>
        <rFont val="Noto Sans"/>
        <family val="2"/>
      </rPr>
      <t xml:space="preserve">思想道德与法治
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版）</t>
    </r>
  </si>
  <si>
    <t xml:space="preserve">9787040599022</t>
  </si>
  <si>
    <t xml:space="preserve">高等教育出版社</t>
  </si>
  <si>
    <t xml:space="preserve">本书编写组</t>
  </si>
  <si>
    <t xml:space="preserve">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本科生</t>
    </r>
  </si>
  <si>
    <t xml:space="preserve">谢梦莹等</t>
  </si>
  <si>
    <t xml:space="preserve">中国近现代史纲要</t>
  </si>
  <si>
    <r>
      <rPr>
        <sz val="10"/>
        <rFont val="Noto Sans"/>
        <family val="2"/>
      </rPr>
      <t xml:space="preserve">中国近现代史纲要
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本科生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专升本学生</t>
    </r>
  </si>
  <si>
    <t xml:space="preserve">王蕊蕊 
王宏海 
于世高</t>
  </si>
  <si>
    <t xml:space="preserve">逻辑与批判性思维</t>
  </si>
  <si>
    <t xml:space="preserve">批判性思维十讲</t>
  </si>
  <si>
    <t xml:space="preserve">9787544490238</t>
  </si>
  <si>
    <t xml:space="preserve">上海教育出版社</t>
  </si>
  <si>
    <t xml:space="preserve">董毓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</si>
  <si>
    <t xml:space="preserve">2019.05</t>
  </si>
  <si>
    <t xml:space="preserve">王辉、许永华等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（第五版）》</t>
    </r>
  </si>
  <si>
    <t xml:space="preserve">9787302481447</t>
  </si>
  <si>
    <t xml:space="preserve">清华大学出版社</t>
  </si>
  <si>
    <t xml:space="preserve">谭浩强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
电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
测控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
通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
新能源科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
新能源科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王英辉
王乔伟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
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3+2)2401</t>
    </r>
    <r>
      <rPr>
        <sz val="10"/>
        <rFont val="Noto Sans"/>
        <family val="2"/>
      </rPr>
      <t xml:space="preserve">班
数据应用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莫小琴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及应用</t>
    </r>
  </si>
  <si>
    <r>
      <rPr>
        <sz val="10"/>
        <color rgb="FF000000"/>
        <rFont val="Noto Sans"/>
        <family val="2"/>
      </rPr>
      <t xml:space="preserve">数字系统设计与</t>
    </r>
    <r>
      <rPr>
        <sz val="10"/>
        <color rgb="FF000000"/>
        <rFont val="宋体"/>
        <family val="0"/>
        <charset val="134"/>
      </rPr>
      <t xml:space="preserve">VerilogHDL</t>
    </r>
  </si>
  <si>
    <t xml:space="preserve">9787121402333</t>
  </si>
  <si>
    <t xml:space="preserve">电子工业出版社</t>
  </si>
  <si>
    <t xml:space="preserve">王金明</t>
  </si>
  <si>
    <t xml:space="preserve">2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
电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李政清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学时</t>
    </r>
  </si>
  <si>
    <t xml:space="preserve">版图设计与验证</t>
  </si>
  <si>
    <r>
      <rPr>
        <sz val="10"/>
        <color rgb="FF000000"/>
        <rFont val="Noto Sans"/>
        <family val="2"/>
      </rPr>
      <t xml:space="preserve">芯片设计——</t>
    </r>
    <r>
      <rPr>
        <sz val="10"/>
        <color rgb="FF000000"/>
        <rFont val="宋体"/>
        <family val="0"/>
        <charset val="134"/>
      </rPr>
      <t xml:space="preserve">CMOS</t>
    </r>
    <r>
      <rPr>
        <sz val="10"/>
        <color rgb="FF000000"/>
        <rFont val="Noto Sans"/>
        <family val="2"/>
      </rPr>
      <t xml:space="preserve">模拟集成电路版图设计与验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adence IC 617</t>
    </r>
  </si>
  <si>
    <t xml:space="preserve">9787111680222</t>
  </si>
  <si>
    <t xml:space="preserve">机械工业出版社</t>
  </si>
  <si>
    <t xml:space="preserve">陈铖颖
范军
尹飞飞著</t>
  </si>
  <si>
    <r>
      <rPr>
        <sz val="10"/>
        <rFont val="Noto Sans"/>
        <family val="2"/>
      </rPr>
      <t xml:space="preserve">集成电路创新班</t>
    </r>
    <r>
      <rPr>
        <sz val="10"/>
        <rFont val="宋体"/>
        <family val="0"/>
        <charset val="134"/>
      </rPr>
      <t xml:space="preserve">2201</t>
    </r>
  </si>
  <si>
    <t xml:space="preserve">李玥潼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学时</t>
    </r>
  </si>
  <si>
    <t xml:space="preserve">传感器原理及应用</t>
  </si>
  <si>
    <t xml:space="preserve">《传感器》第六版</t>
  </si>
  <si>
    <t xml:space="preserve">9787111672692</t>
  </si>
  <si>
    <t xml:space="preserve">唐文彦
张晓琳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赵迎</t>
  </si>
  <si>
    <r>
      <rPr>
        <sz val="10"/>
        <color rgb="FF000000"/>
        <rFont val="Noto Sans"/>
        <family val="2"/>
      </rPr>
      <t xml:space="preserve">传感器原理与应用
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111523413</t>
  </si>
  <si>
    <t xml:space="preserve">吴建平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三电特色人才班）</t>
    </r>
  </si>
  <si>
    <t xml:space="preserve">林甄</t>
  </si>
  <si>
    <r>
      <rPr>
        <sz val="10"/>
        <rFont val="Noto Sans"/>
        <family val="2"/>
      </rPr>
      <t xml:space="preserve">大学化学</t>
    </r>
    <r>
      <rPr>
        <sz val="10"/>
        <rFont val="宋体"/>
        <family val="0"/>
        <charset val="134"/>
      </rPr>
      <t xml:space="preserve">1</t>
    </r>
  </si>
  <si>
    <t xml:space="preserve">《新大学化学》第四版</t>
  </si>
  <si>
    <t xml:space="preserve">9787030585776</t>
  </si>
  <si>
    <t xml:space="preserve">科学出版社</t>
  </si>
  <si>
    <t xml:space="preserve">周伟红
曲保中</t>
  </si>
  <si>
    <r>
      <rPr>
        <sz val="10"/>
        <rFont val="Noto Sans"/>
        <family val="2"/>
      </rPr>
      <t xml:space="preserve">新能源科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杨波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《大学物理》少学时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111693901</t>
    </r>
  </si>
  <si>
    <t xml:space="preserve">张宇
任延宇
韩权著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
测控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
新能源科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付三丽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时</t>
    </r>
  </si>
  <si>
    <t xml:space="preserve">9787111693901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
电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
通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付胜
陈子思</t>
  </si>
  <si>
    <r>
      <rPr>
        <sz val="10"/>
        <rFont val="Noto Sans"/>
        <family val="2"/>
      </rPr>
      <t xml:space="preserve">高等代数与解析几何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代数与几何</t>
    </r>
    <r>
      <rPr>
        <sz val="10"/>
        <rFont val="宋体"/>
        <family val="0"/>
        <charset val="134"/>
      </rPr>
      <t xml:space="preserve">1 </t>
    </r>
  </si>
  <si>
    <t xml:space="preserve">9787030613097</t>
  </si>
  <si>
    <t xml:space="preserve">陈跃  
裴玉峰</t>
  </si>
  <si>
    <r>
      <rPr>
        <sz val="10"/>
        <rFont val="Noto Sans"/>
        <family val="2"/>
      </rPr>
      <t xml:space="preserve">数据应用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曾德炎</t>
  </si>
  <si>
    <t xml:space="preserve">单片机原理及应用</t>
  </si>
  <si>
    <r>
      <rPr>
        <sz val="10"/>
        <color rgb="FF000000"/>
        <rFont val="Noto Sans"/>
        <family val="2"/>
      </rPr>
      <t xml:space="preserve">《单片机原理及应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嵌入式技术基础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040290905</t>
  </si>
  <si>
    <t xml:space="preserve">黄勤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
电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
集成电路创新班</t>
    </r>
    <r>
      <rPr>
        <sz val="10"/>
        <rFont val="宋体"/>
        <family val="0"/>
        <charset val="134"/>
      </rPr>
      <t xml:space="preserve">2201
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
测控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王英辉
王连胜</t>
  </si>
  <si>
    <t xml:space="preserve">电磁场与微波技术</t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9787040182583</t>
  </si>
  <si>
    <t xml:space="preserve">谢处方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孙景伟</t>
  </si>
  <si>
    <t xml:space="preserve">电机与拖动</t>
  </si>
  <si>
    <t xml:space="preserve">汽车电机及驱动技术</t>
  </si>
  <si>
    <t xml:space="preserve">9787111675914</t>
  </si>
  <si>
    <t xml:space="preserve">史立伟等</t>
  </si>
  <si>
    <t xml:space="preserve">王良成</t>
  </si>
  <si>
    <t xml:space="preserve">电力电子技术</t>
  </si>
  <si>
    <t xml:space="preserve">9787111703372</t>
  </si>
  <si>
    <t xml:space="preserve">刘进军
王兆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
电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
测控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刘禹彤</t>
  </si>
  <si>
    <t xml:space="preserve">电子技术</t>
  </si>
  <si>
    <t xml:space="preserve">电工电子技术</t>
  </si>
  <si>
    <t xml:space="preserve">9787111663201</t>
  </si>
  <si>
    <t xml:space="preserve">陈佳新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孙嘉玉</t>
  </si>
  <si>
    <t xml:space="preserve">动力电池仿真与测试技术</t>
  </si>
  <si>
    <t xml:space="preserve">锂电池等效电路建模与荷电状态估计</t>
  </si>
  <si>
    <t xml:space="preserve">9787111680680</t>
  </si>
  <si>
    <t xml:space="preserve">王顺利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（三电特色人才班）</t>
    </r>
  </si>
  <si>
    <t xml:space="preserve">文婷</t>
  </si>
  <si>
    <t xml:space="preserve">分析与物理化学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040479621</t>
  </si>
  <si>
    <t xml:space="preserve">天津大学物理化学教研室</t>
  </si>
  <si>
    <r>
      <rPr>
        <sz val="10"/>
        <rFont val="Noto Sans"/>
        <family val="2"/>
      </rPr>
      <t xml:space="preserve">新能源科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谢琼丹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六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040465327</t>
  </si>
  <si>
    <t xml:space="preserve">工程化学基础</t>
  </si>
  <si>
    <t xml:space="preserve">9787040499513</t>
  </si>
  <si>
    <t xml:space="preserve">陈立根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
新能源汽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熊能</t>
  </si>
  <si>
    <t xml:space="preserve">工程力学</t>
  </si>
  <si>
    <t xml:space="preserve">9787512102194</t>
  </si>
  <si>
    <t xml:space="preserve">祝瑛  
蒋永莉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
新能源科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莫玉梅</t>
  </si>
  <si>
    <t xml:space="preserve">工程热力学</t>
  </si>
  <si>
    <t xml:space="preserve">工程热力学（第六版）</t>
  </si>
  <si>
    <t xml:space="preserve">9787040572438</t>
  </si>
  <si>
    <t xml:space="preserve">沈维道
童钧耕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，车辆（</t>
    </r>
    <r>
      <rPr>
        <sz val="10"/>
        <color rgb="FF000000"/>
        <rFont val="宋体"/>
        <family val="0"/>
        <charset val="134"/>
      </rPr>
      <t xml:space="preserve">4+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31</t>
    </r>
  </si>
  <si>
    <t xml:space="preserve">工程制图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机械制图基础及应用</t>
    </r>
  </si>
  <si>
    <t xml:space="preserve">9787115325839</t>
  </si>
  <si>
    <t xml:space="preserve">人民邮电出版社</t>
  </si>
  <si>
    <t xml:space="preserve">陆学斌
李永强</t>
  </si>
  <si>
    <t xml:space="preserve">贾志成</t>
  </si>
  <si>
    <t xml:space="preserve">工业机器人技术</t>
  </si>
  <si>
    <t xml:space="preserve">工业机器人应用基础</t>
  </si>
  <si>
    <t xml:space="preserve">9787122309297</t>
  </si>
  <si>
    <t xml:space="preserve">化学工业出版社</t>
  </si>
  <si>
    <t xml:space="preserve">王大伟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陈永诚</t>
  </si>
  <si>
    <t xml:space="preserve">光纤通信</t>
  </si>
  <si>
    <r>
      <rPr>
        <sz val="10"/>
        <rFont val="Noto Sans"/>
        <family val="2"/>
      </rPr>
      <t xml:space="preserve">光纤通信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9787115208286</t>
  </si>
  <si>
    <t xml:space="preserve">邓大鹏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机械制造基础</t>
  </si>
  <si>
    <t xml:space="preserve">机械制造基础（第二版）</t>
  </si>
  <si>
    <t xml:space="preserve">9787111671343</t>
  </si>
  <si>
    <t xml:space="preserve">林江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3+2)2401</t>
    </r>
    <r>
      <rPr>
        <sz val="10"/>
        <rFont val="Noto Sans"/>
        <family val="2"/>
      </rPr>
      <t xml:space="preserve">班
车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三电特色人才班）</t>
    </r>
  </si>
  <si>
    <t xml:space="preserve">袁帅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color rgb="FF000000"/>
        <rFont val="宋体"/>
        <family val="0"/>
        <charset val="134"/>
      </rPr>
      <t xml:space="preserve">Verilog HDL</t>
    </r>
    <r>
      <rPr>
        <sz val="10"/>
        <color rgb="FF000000"/>
        <rFont val="Noto Sans"/>
        <family val="2"/>
      </rPr>
      <t xml:space="preserve">数字集成电路设计原理与应用（第二版）</t>
    </r>
  </si>
  <si>
    <t xml:space="preserve">9787560641102</t>
  </si>
  <si>
    <t xml:space="preserve"> 西安电子科技大学出版社</t>
  </si>
  <si>
    <t xml:space="preserve">蔡觉平</t>
  </si>
  <si>
    <t xml:space="preserve">王连胜</t>
  </si>
  <si>
    <t xml:space="preserve">模拟电子技术基础</t>
  </si>
  <si>
    <t xml:space="preserve">模拟电子技术基础（第五版）</t>
  </si>
  <si>
    <t xml:space="preserve">9787040425055</t>
  </si>
  <si>
    <t xml:space="preserve">华成英</t>
  </si>
  <si>
    <t xml:space="preserve">2022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子思</t>
  </si>
  <si>
    <t xml:space="preserve">9</t>
  </si>
  <si>
    <t xml:space="preserve">王石峰</t>
  </si>
  <si>
    <t xml:space="preserve">汽车电子控制系统设计</t>
  </si>
  <si>
    <t xml:space="preserve"> 9787302598374</t>
  </si>
  <si>
    <t xml:space="preserve">杨新桦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汽车工程材料</t>
  </si>
  <si>
    <t xml:space="preserve">9787111677666</t>
  </si>
  <si>
    <t xml:space="preserve">常颖、桑琳</t>
  </si>
  <si>
    <t xml:space="preserve">李伟</t>
  </si>
  <si>
    <t xml:space="preserve">汽车构造</t>
  </si>
  <si>
    <t xml:space="preserve">9787111746393</t>
  </si>
  <si>
    <t xml:space="preserve">李春明</t>
  </si>
  <si>
    <t xml:space="preserve">李金库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学时</t>
    </r>
  </si>
  <si>
    <t xml:space="preserve">嵌入式系统及应用</t>
  </si>
  <si>
    <r>
      <rPr>
        <sz val="10"/>
        <color rgb="FF000000"/>
        <rFont val="Noto Sans"/>
        <family val="2"/>
      </rPr>
      <t xml:space="preserve">《嵌入式系统原理及接口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</si>
  <si>
    <t xml:space="preserve">9787302320524</t>
  </si>
  <si>
    <t xml:space="preserve">符意德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黄恒一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1</t>
    </r>
  </si>
  <si>
    <t xml:space="preserve">数学分析（上册）</t>
  </si>
  <si>
    <t xml:space="preserve">9787040506945</t>
  </si>
  <si>
    <t xml:space="preserve">华东师范大学数学科学学院编</t>
  </si>
  <si>
    <t xml:space="preserve">周密</t>
  </si>
  <si>
    <t xml:space="preserve">数字信号处理</t>
  </si>
  <si>
    <t xml:space="preserve">9787560664828</t>
  </si>
  <si>
    <t xml:space="preserve">西安电子科技大学出版社</t>
  </si>
  <si>
    <t xml:space="preserve">高西全 
丁玉美</t>
  </si>
  <si>
    <t xml:space="preserve">李洪璠</t>
  </si>
  <si>
    <t xml:space="preserve">通信原理</t>
  </si>
  <si>
    <t xml:space="preserve">通信原理（第二版）</t>
  </si>
  <si>
    <t xml:space="preserve">9787308047784</t>
  </si>
  <si>
    <t xml:space="preserve">浙江大学出版社</t>
  </si>
  <si>
    <t xml:space="preserve">鲍卫兵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
电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
通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丁学用</t>
  </si>
  <si>
    <t xml:space="preserve">现代交换技术</t>
  </si>
  <si>
    <r>
      <rPr>
        <sz val="10"/>
        <color rgb="FF000000"/>
        <rFont val="Noto Sans"/>
        <family val="2"/>
      </rPr>
      <t xml:space="preserve">现代交换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115321084</t>
  </si>
  <si>
    <t xml:space="preserve">张中荃</t>
  </si>
  <si>
    <t xml:space="preserve">新能源材料科学与工程基础</t>
  </si>
  <si>
    <t xml:space="preserve">新能源材料与器件概论</t>
  </si>
  <si>
    <t xml:space="preserve">9787502490126</t>
  </si>
  <si>
    <t xml:space="preserve">冶金工业出版社</t>
  </si>
  <si>
    <t xml:space="preserve">胡觉
姚耀春
张呈旭</t>
  </si>
  <si>
    <t xml:space="preserve">新能源汽车动力电池技术</t>
  </si>
  <si>
    <t xml:space="preserve">电动车辆动力电池系统及应用技术 </t>
  </si>
  <si>
    <t xml:space="preserve">9787111566397</t>
  </si>
  <si>
    <t xml:space="preserve">机械工业</t>
  </si>
  <si>
    <t xml:space="preserve">王震坡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3+2)2401</t>
    </r>
    <r>
      <rPr>
        <sz val="10"/>
        <rFont val="Noto Sans"/>
        <family val="2"/>
      </rPr>
      <t xml:space="preserve">班</t>
    </r>
  </si>
  <si>
    <t xml:space="preserve">新能源汽车结构与原理</t>
  </si>
  <si>
    <t xml:space="preserve">新能源电动汽车结构与原理</t>
  </si>
  <si>
    <t xml:space="preserve">9787512144316</t>
  </si>
  <si>
    <t xml:space="preserve">北京交通大学出版社</t>
  </si>
  <si>
    <t xml:space="preserve">刘建华</t>
  </si>
  <si>
    <t xml:space="preserve">何彦廷</t>
  </si>
  <si>
    <t xml:space="preserve">库</t>
  </si>
  <si>
    <t xml:space="preserve">新能源汽车驱动电机技术</t>
  </si>
  <si>
    <t xml:space="preserve">新能源汽车设计</t>
  </si>
  <si>
    <t xml:space="preserve">现代电动汽车原理与设计</t>
  </si>
  <si>
    <t xml:space="preserve">9787302528463</t>
  </si>
  <si>
    <t xml:space="preserve">邓涛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3+2)2301</t>
    </r>
    <r>
      <rPr>
        <sz val="10"/>
        <rFont val="Noto Sans"/>
        <family val="2"/>
      </rPr>
      <t xml:space="preserve">班</t>
    </r>
  </si>
  <si>
    <t xml:space="preserve">信号分析与处理</t>
  </si>
  <si>
    <t xml:space="preserve">9787111534150</t>
  </si>
  <si>
    <t xml:space="preserve">赵光宙</t>
  </si>
  <si>
    <t xml:space="preserve">信号与系统</t>
  </si>
  <si>
    <t xml:space="preserve">信号与系统分析</t>
  </si>
  <si>
    <t xml:space="preserve">9787302575351</t>
  </si>
  <si>
    <t xml:space="preserve">吴京</t>
  </si>
  <si>
    <t xml:space="preserve">移动基站设备与维护</t>
  </si>
  <si>
    <t xml:space="preserve">9787115488176</t>
  </si>
  <si>
    <t xml:space="preserve">魏红 
黄慧根</t>
  </si>
  <si>
    <t xml:space="preserve">智能网联汽车技术原理</t>
  </si>
  <si>
    <t xml:space="preserve">智能网联汽车技术原理与应用（彩色版）</t>
  </si>
  <si>
    <t xml:space="preserve">9787111702696</t>
  </si>
  <si>
    <t xml:space="preserve">程增木 
杨胜兵</t>
  </si>
  <si>
    <t xml:space="preserve">否
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
车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三电特色人才班）</t>
    </r>
  </si>
  <si>
    <t xml:space="preserve">黎桂盛</t>
  </si>
  <si>
    <t xml:space="preserve">智能语音信号处理</t>
  </si>
  <si>
    <t xml:space="preserve">智能语音信号处理及应用</t>
  </si>
  <si>
    <t xml:space="preserve">9787302611844</t>
  </si>
  <si>
    <t xml:space="preserve">车艳秋</t>
  </si>
  <si>
    <t xml:space="preserve">专业英语</t>
  </si>
  <si>
    <t xml:space="preserve">新能源汽车专业英语</t>
  </si>
  <si>
    <t xml:space="preserve">9787111660972</t>
  </si>
  <si>
    <t xml:space="preserve">宋进桂</t>
  </si>
  <si>
    <t xml:space="preserve">自动控制原理</t>
  </si>
  <si>
    <t xml:space="preserve">自动控制原理（第八版）</t>
  </si>
  <si>
    <t xml:space="preserve">9787030761736</t>
  </si>
  <si>
    <t xml:space="preserve">胡寿松</t>
  </si>
  <si>
    <t xml:space="preserve">大学物理</t>
  </si>
  <si>
    <r>
      <rPr>
        <sz val="10"/>
        <color rgb="FF000000"/>
        <rFont val="Noto Sans"/>
        <family val="2"/>
      </rPr>
      <t xml:space="preserve">《大学物理》少学时 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
大数据技术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
智科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
软件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
软件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
区块链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
计科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
虚拟现实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张继军
陈子思
黎桂盛
付三丽</t>
  </si>
  <si>
    <t xml:space="preserve">  审批人：                                        审核人（教材工作委员会）：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@"/>
    <numFmt numFmtId="168" formatCode="0.00_ "/>
    <numFmt numFmtId="169" formatCode="000000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2" xfId="40"/>
    <cellStyle name="常规 12 2" xfId="41"/>
    <cellStyle name="常规 2" xfId="42"/>
    <cellStyle name="常规 2 2" xfId="43"/>
    <cellStyle name="常规 3" xfId="44"/>
    <cellStyle name="常规 4" xfId="45"/>
    <cellStyle name="常规_Sheet1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5"/>
  <sheetViews>
    <sheetView showFormulas="false" showGridLines="true" showRowColHeaders="true" showZeros="true" rightToLeft="false" tabSelected="true" showOutlineSymbols="true" defaultGridColor="true" view="normal" topLeftCell="A63" colorId="64" zoomScale="85" zoomScaleNormal="85" zoomScalePageLayoutView="100" workbookViewId="0">
      <selection pane="topLeft" activeCell="Q5" activeCellId="0" sqref="Q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04"/>
    <col collapsed="false" customWidth="true" hidden="false" outlineLevel="0" max="3" min="3" style="3" width="23.36"/>
    <col collapsed="false" customWidth="true" hidden="false" outlineLevel="0" max="4" min="4" style="1" width="13.89"/>
    <col collapsed="false" customWidth="true" hidden="false" outlineLevel="0" max="5" min="5" style="1" width="15.87"/>
    <col collapsed="false" customWidth="true" hidden="false" outlineLevel="0" max="6" min="6" style="1" width="9.24"/>
    <col collapsed="false" customWidth="true" hidden="false" outlineLevel="0" max="7" min="7" style="4" width="6.24"/>
    <col collapsed="false" customWidth="true" hidden="false" outlineLevel="0" max="8" min="8" style="5" width="8.88"/>
    <col collapsed="false" customWidth="true" hidden="false" outlineLevel="0" max="9" min="9" style="5" width="7.12"/>
    <col collapsed="false" customWidth="true" hidden="false" outlineLevel="0" max="10" min="10" style="6" width="5.29"/>
    <col collapsed="false" customWidth="true" hidden="false" outlineLevel="0" max="11" min="11" style="5" width="4.62"/>
    <col collapsed="false" customWidth="true" hidden="false" outlineLevel="0" max="12" min="12" style="3" width="24.46"/>
    <col collapsed="false" customWidth="true" hidden="false" outlineLevel="0" max="13" min="13" style="1" width="12.7"/>
    <col collapsed="false" customWidth="true" hidden="false" outlineLevel="0" max="14" min="14" style="1" width="13.49"/>
    <col collapsed="false" customWidth="true" hidden="false" outlineLevel="0" max="15" min="15" style="1" width="11.17"/>
    <col collapsed="false" customWidth="true" hidden="false" outlineLevel="0" max="29" min="16" style="1" width="8.99"/>
    <col collapsed="false" customWidth="false" hidden="false" outlineLevel="0" max="257" min="30" style="1" width="8.79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34.5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1" t="s">
        <v>6</v>
      </c>
      <c r="F3" s="11" t="s">
        <v>7</v>
      </c>
      <c r="G3" s="14" t="s">
        <v>8</v>
      </c>
      <c r="H3" s="11" t="s">
        <v>9</v>
      </c>
      <c r="I3" s="15" t="s">
        <v>10</v>
      </c>
      <c r="J3" s="16" t="s">
        <v>11</v>
      </c>
      <c r="K3" s="16"/>
      <c r="L3" s="11" t="s">
        <v>12</v>
      </c>
      <c r="M3" s="11" t="s">
        <v>13</v>
      </c>
      <c r="N3" s="11" t="s">
        <v>14</v>
      </c>
      <c r="O3" s="11" t="s">
        <v>15</v>
      </c>
    </row>
    <row r="4" s="19" customFormat="true" ht="35" hidden="false" customHeight="true" outlineLevel="0" collapsed="false">
      <c r="A4" s="11"/>
      <c r="B4" s="12"/>
      <c r="C4" s="11"/>
      <c r="D4" s="13"/>
      <c r="E4" s="11"/>
      <c r="F4" s="11"/>
      <c r="G4" s="14"/>
      <c r="H4" s="11"/>
      <c r="I4" s="15"/>
      <c r="J4" s="16" t="s">
        <v>16</v>
      </c>
      <c r="K4" s="18" t="s">
        <v>17</v>
      </c>
      <c r="L4" s="11"/>
      <c r="M4" s="11"/>
      <c r="N4" s="11"/>
      <c r="O4" s="11"/>
    </row>
    <row r="5" s="29" customFormat="true" ht="41" hidden="false" customHeight="true" outlineLevel="0" collapsed="false">
      <c r="A5" s="20" t="n">
        <v>1</v>
      </c>
      <c r="B5" s="21" t="s">
        <v>18</v>
      </c>
      <c r="C5" s="22" t="s">
        <v>19</v>
      </c>
      <c r="D5" s="23" t="s">
        <v>20</v>
      </c>
      <c r="E5" s="22" t="s">
        <v>21</v>
      </c>
      <c r="F5" s="22" t="s">
        <v>22</v>
      </c>
      <c r="G5" s="23" t="s">
        <v>23</v>
      </c>
      <c r="H5" s="22" t="n">
        <v>2023.06</v>
      </c>
      <c r="I5" s="24" t="s">
        <v>24</v>
      </c>
      <c r="J5" s="25" t="n">
        <v>2</v>
      </c>
      <c r="K5" s="24" t="s">
        <v>25</v>
      </c>
      <c r="L5" s="26" t="s">
        <v>26</v>
      </c>
      <c r="M5" s="27" t="s">
        <v>27</v>
      </c>
      <c r="N5" s="22" t="s">
        <v>28</v>
      </c>
      <c r="O5" s="28"/>
    </row>
    <row r="6" s="29" customFormat="true" ht="41" hidden="false" customHeight="true" outlineLevel="0" collapsed="false">
      <c r="A6" s="20" t="n">
        <v>2</v>
      </c>
      <c r="B6" s="22" t="s">
        <v>29</v>
      </c>
      <c r="C6" s="22" t="s">
        <v>30</v>
      </c>
      <c r="D6" s="30" t="s">
        <v>31</v>
      </c>
      <c r="E6" s="22" t="s">
        <v>21</v>
      </c>
      <c r="F6" s="22" t="s">
        <v>22</v>
      </c>
      <c r="G6" s="30" t="s">
        <v>23</v>
      </c>
      <c r="H6" s="20" t="n">
        <v>2023.06</v>
      </c>
      <c r="I6" s="24" t="s">
        <v>24</v>
      </c>
      <c r="J6" s="25" t="n">
        <v>2</v>
      </c>
      <c r="K6" s="24" t="s">
        <v>25</v>
      </c>
      <c r="L6" s="26" t="s">
        <v>26</v>
      </c>
      <c r="M6" s="27" t="s">
        <v>32</v>
      </c>
      <c r="N6" s="22" t="s">
        <v>28</v>
      </c>
      <c r="O6" s="28"/>
    </row>
    <row r="7" s="29" customFormat="true" ht="41" hidden="false" customHeight="true" outlineLevel="0" collapsed="false">
      <c r="A7" s="20" t="n">
        <v>3</v>
      </c>
      <c r="B7" s="22" t="s">
        <v>33</v>
      </c>
      <c r="C7" s="31" t="s">
        <v>34</v>
      </c>
      <c r="D7" s="30" t="s">
        <v>35</v>
      </c>
      <c r="E7" s="31" t="s">
        <v>21</v>
      </c>
      <c r="F7" s="31" t="s">
        <v>36</v>
      </c>
      <c r="G7" s="30" t="s">
        <v>37</v>
      </c>
      <c r="H7" s="20" t="n">
        <v>2021.12</v>
      </c>
      <c r="I7" s="32" t="s">
        <v>24</v>
      </c>
      <c r="J7" s="20" t="n">
        <v>5</v>
      </c>
      <c r="K7" s="32" t="s">
        <v>25</v>
      </c>
      <c r="L7" s="26" t="s">
        <v>38</v>
      </c>
      <c r="M7" s="27" t="s">
        <v>39</v>
      </c>
      <c r="N7" s="22" t="s">
        <v>28</v>
      </c>
      <c r="O7" s="28"/>
    </row>
    <row r="8" s="29" customFormat="true" ht="41" hidden="false" customHeight="true" outlineLevel="0" collapsed="false">
      <c r="A8" s="20" t="n">
        <v>4</v>
      </c>
      <c r="B8" s="21" t="s">
        <v>40</v>
      </c>
      <c r="C8" s="22" t="s">
        <v>41</v>
      </c>
      <c r="D8" s="23" t="s">
        <v>42</v>
      </c>
      <c r="E8" s="22" t="s">
        <v>21</v>
      </c>
      <c r="F8" s="22" t="s">
        <v>22</v>
      </c>
      <c r="G8" s="23" t="s">
        <v>23</v>
      </c>
      <c r="H8" s="22" t="n">
        <v>2023.06</v>
      </c>
      <c r="I8" s="24" t="s">
        <v>24</v>
      </c>
      <c r="J8" s="25" t="n">
        <v>2</v>
      </c>
      <c r="K8" s="24" t="s">
        <v>25</v>
      </c>
      <c r="L8" s="26" t="s">
        <v>43</v>
      </c>
      <c r="M8" s="27" t="s">
        <v>44</v>
      </c>
      <c r="N8" s="22" t="s">
        <v>28</v>
      </c>
      <c r="O8" s="28"/>
    </row>
    <row r="9" s="29" customFormat="true" ht="41" hidden="false" customHeight="true" outlineLevel="0" collapsed="false">
      <c r="A9" s="20" t="n">
        <v>5</v>
      </c>
      <c r="B9" s="21" t="s">
        <v>40</v>
      </c>
      <c r="C9" s="22" t="s">
        <v>45</v>
      </c>
      <c r="D9" s="23" t="s">
        <v>46</v>
      </c>
      <c r="E9" s="22" t="s">
        <v>21</v>
      </c>
      <c r="F9" s="22" t="s">
        <v>47</v>
      </c>
      <c r="G9" s="23" t="s">
        <v>48</v>
      </c>
      <c r="H9" s="22" t="n">
        <v>2022.06</v>
      </c>
      <c r="I9" s="24" t="s">
        <v>24</v>
      </c>
      <c r="J9" s="25" t="n">
        <v>4</v>
      </c>
      <c r="K9" s="24" t="s">
        <v>25</v>
      </c>
      <c r="L9" s="26" t="s">
        <v>43</v>
      </c>
      <c r="M9" s="27" t="s">
        <v>44</v>
      </c>
      <c r="N9" s="22" t="s">
        <v>28</v>
      </c>
      <c r="O9" s="28"/>
    </row>
    <row r="10" s="29" customFormat="true" ht="41" hidden="false" customHeight="true" outlineLevel="0" collapsed="false">
      <c r="A10" s="20" t="n">
        <v>6</v>
      </c>
      <c r="B10" s="21" t="s">
        <v>49</v>
      </c>
      <c r="C10" s="22" t="s">
        <v>50</v>
      </c>
      <c r="D10" s="23" t="s">
        <v>51</v>
      </c>
      <c r="E10" s="22" t="s">
        <v>21</v>
      </c>
      <c r="F10" s="22" t="s">
        <v>22</v>
      </c>
      <c r="G10" s="23" t="s">
        <v>23</v>
      </c>
      <c r="H10" s="22" t="n">
        <v>2023.06</v>
      </c>
      <c r="I10" s="24" t="s">
        <v>24</v>
      </c>
      <c r="J10" s="25" t="n">
        <v>2</v>
      </c>
      <c r="K10" s="24" t="s">
        <v>25</v>
      </c>
      <c r="L10" s="26" t="s">
        <v>43</v>
      </c>
      <c r="M10" s="27" t="s">
        <v>52</v>
      </c>
      <c r="N10" s="22" t="s">
        <v>28</v>
      </c>
      <c r="O10" s="28"/>
    </row>
    <row r="11" s="29" customFormat="true" ht="41" hidden="false" customHeight="true" outlineLevel="0" collapsed="false">
      <c r="A11" s="20" t="n">
        <v>7</v>
      </c>
      <c r="B11" s="21" t="s">
        <v>49</v>
      </c>
      <c r="C11" s="22" t="s">
        <v>53</v>
      </c>
      <c r="D11" s="23" t="s">
        <v>54</v>
      </c>
      <c r="E11" s="22" t="s">
        <v>21</v>
      </c>
      <c r="F11" s="22" t="s">
        <v>47</v>
      </c>
      <c r="G11" s="23" t="s">
        <v>48</v>
      </c>
      <c r="H11" s="22" t="n">
        <v>2022.06</v>
      </c>
      <c r="I11" s="24" t="s">
        <v>24</v>
      </c>
      <c r="J11" s="25" t="n">
        <v>4</v>
      </c>
      <c r="K11" s="24" t="s">
        <v>25</v>
      </c>
      <c r="L11" s="26" t="s">
        <v>43</v>
      </c>
      <c r="M11" s="27" t="s">
        <v>52</v>
      </c>
      <c r="N11" s="22" t="s">
        <v>28</v>
      </c>
      <c r="O11" s="28"/>
    </row>
    <row r="12" s="29" customFormat="true" ht="41" hidden="false" customHeight="true" outlineLevel="0" collapsed="false">
      <c r="A12" s="20" t="n">
        <v>8</v>
      </c>
      <c r="B12" s="21" t="s">
        <v>18</v>
      </c>
      <c r="C12" s="22" t="s">
        <v>19</v>
      </c>
      <c r="D12" s="23" t="s">
        <v>20</v>
      </c>
      <c r="E12" s="22" t="s">
        <v>21</v>
      </c>
      <c r="F12" s="22" t="s">
        <v>22</v>
      </c>
      <c r="G12" s="23" t="s">
        <v>23</v>
      </c>
      <c r="H12" s="22" t="n">
        <v>2023.06</v>
      </c>
      <c r="I12" s="24" t="s">
        <v>24</v>
      </c>
      <c r="J12" s="25" t="n">
        <v>2</v>
      </c>
      <c r="K12" s="24" t="s">
        <v>25</v>
      </c>
      <c r="L12" s="26" t="s">
        <v>43</v>
      </c>
      <c r="M12" s="27" t="s">
        <v>27</v>
      </c>
      <c r="N12" s="22" t="s">
        <v>28</v>
      </c>
      <c r="O12" s="28"/>
    </row>
    <row r="13" s="29" customFormat="true" ht="41" hidden="false" customHeight="true" outlineLevel="0" collapsed="false">
      <c r="A13" s="20" t="n">
        <v>9</v>
      </c>
      <c r="B13" s="22" t="s">
        <v>29</v>
      </c>
      <c r="C13" s="22" t="s">
        <v>30</v>
      </c>
      <c r="D13" s="23" t="s">
        <v>31</v>
      </c>
      <c r="E13" s="22" t="s">
        <v>21</v>
      </c>
      <c r="F13" s="22" t="s">
        <v>22</v>
      </c>
      <c r="G13" s="23" t="s">
        <v>23</v>
      </c>
      <c r="H13" s="22" t="n">
        <v>2023.06</v>
      </c>
      <c r="I13" s="24" t="s">
        <v>24</v>
      </c>
      <c r="J13" s="25" t="n">
        <v>2</v>
      </c>
      <c r="K13" s="24" t="s">
        <v>25</v>
      </c>
      <c r="L13" s="26" t="s">
        <v>43</v>
      </c>
      <c r="M13" s="27" t="s">
        <v>32</v>
      </c>
      <c r="N13" s="22" t="s">
        <v>28</v>
      </c>
      <c r="O13" s="28"/>
    </row>
    <row r="14" s="29" customFormat="true" ht="35" hidden="false" customHeight="true" outlineLevel="0" collapsed="false">
      <c r="A14" s="20" t="n">
        <v>10</v>
      </c>
      <c r="B14" s="22" t="s">
        <v>55</v>
      </c>
      <c r="C14" s="22" t="s">
        <v>56</v>
      </c>
      <c r="D14" s="23" t="s">
        <v>57</v>
      </c>
      <c r="E14" s="22" t="s">
        <v>21</v>
      </c>
      <c r="F14" s="22" t="s">
        <v>36</v>
      </c>
      <c r="G14" s="23" t="s">
        <v>58</v>
      </c>
      <c r="H14" s="22" t="n">
        <v>2021.12</v>
      </c>
      <c r="I14" s="24" t="s">
        <v>24</v>
      </c>
      <c r="J14" s="22" t="n">
        <v>5</v>
      </c>
      <c r="K14" s="24" t="s">
        <v>25</v>
      </c>
      <c r="L14" s="26" t="s">
        <v>59</v>
      </c>
      <c r="M14" s="27" t="s">
        <v>39</v>
      </c>
      <c r="N14" s="22" t="s">
        <v>28</v>
      </c>
      <c r="O14" s="28"/>
    </row>
    <row r="15" s="29" customFormat="true" ht="35" hidden="false" customHeight="true" outlineLevel="0" collapsed="false">
      <c r="A15" s="20" t="n">
        <v>11</v>
      </c>
      <c r="B15" s="22" t="s">
        <v>33</v>
      </c>
      <c r="C15" s="22" t="s">
        <v>60</v>
      </c>
      <c r="D15" s="23" t="s">
        <v>35</v>
      </c>
      <c r="E15" s="22" t="s">
        <v>21</v>
      </c>
      <c r="F15" s="22" t="s">
        <v>36</v>
      </c>
      <c r="G15" s="23" t="s">
        <v>37</v>
      </c>
      <c r="H15" s="22" t="n">
        <v>2021.12</v>
      </c>
      <c r="I15" s="24" t="s">
        <v>24</v>
      </c>
      <c r="J15" s="22" t="n">
        <v>5</v>
      </c>
      <c r="K15" s="24" t="s">
        <v>25</v>
      </c>
      <c r="L15" s="26" t="s">
        <v>59</v>
      </c>
      <c r="M15" s="27" t="s">
        <v>39</v>
      </c>
      <c r="N15" s="22" t="s">
        <v>28</v>
      </c>
      <c r="O15" s="28"/>
    </row>
    <row r="16" s="29" customFormat="true" ht="35" hidden="false" customHeight="true" outlineLevel="0" collapsed="false">
      <c r="A16" s="20" t="n">
        <v>12</v>
      </c>
      <c r="B16" s="33" t="s">
        <v>61</v>
      </c>
      <c r="C16" s="33" t="s">
        <v>61</v>
      </c>
      <c r="D16" s="34" t="s">
        <v>62</v>
      </c>
      <c r="E16" s="33" t="s">
        <v>63</v>
      </c>
      <c r="F16" s="33" t="s">
        <v>64</v>
      </c>
      <c r="G16" s="35" t="s">
        <v>65</v>
      </c>
      <c r="H16" s="35" t="s">
        <v>66</v>
      </c>
      <c r="I16" s="33" t="s">
        <v>24</v>
      </c>
      <c r="J16" s="34" t="n">
        <v>2</v>
      </c>
      <c r="K16" s="33" t="s">
        <v>25</v>
      </c>
      <c r="L16" s="34" t="s">
        <v>67</v>
      </c>
      <c r="M16" s="36" t="s">
        <v>68</v>
      </c>
      <c r="N16" s="33" t="s">
        <v>28</v>
      </c>
      <c r="O16" s="28"/>
    </row>
    <row r="17" s="29" customFormat="true" ht="35" hidden="false" customHeight="true" outlineLevel="0" collapsed="false">
      <c r="A17" s="20" t="n">
        <v>13</v>
      </c>
      <c r="B17" s="33" t="s">
        <v>69</v>
      </c>
      <c r="C17" s="33" t="s">
        <v>70</v>
      </c>
      <c r="D17" s="34" t="s">
        <v>71</v>
      </c>
      <c r="E17" s="33" t="s">
        <v>72</v>
      </c>
      <c r="F17" s="33" t="s">
        <v>73</v>
      </c>
      <c r="G17" s="35" t="s">
        <v>65</v>
      </c>
      <c r="H17" s="35" t="s">
        <v>74</v>
      </c>
      <c r="I17" s="33" t="s">
        <v>24</v>
      </c>
      <c r="J17" s="34" t="n">
        <v>1</v>
      </c>
      <c r="K17" s="33" t="s">
        <v>75</v>
      </c>
      <c r="L17" s="34" t="s">
        <v>76</v>
      </c>
      <c r="M17" s="36" t="s">
        <v>68</v>
      </c>
      <c r="N17" s="33" t="s">
        <v>28</v>
      </c>
      <c r="O17" s="28"/>
    </row>
    <row r="18" s="29" customFormat="true" ht="35" hidden="false" customHeight="true" outlineLevel="0" collapsed="false">
      <c r="A18" s="20" t="n">
        <v>14</v>
      </c>
      <c r="B18" s="37" t="s">
        <v>77</v>
      </c>
      <c r="C18" s="37" t="s">
        <v>78</v>
      </c>
      <c r="D18" s="35" t="s">
        <v>79</v>
      </c>
      <c r="E18" s="37" t="s">
        <v>80</v>
      </c>
      <c r="F18" s="37" t="s">
        <v>81</v>
      </c>
      <c r="G18" s="35" t="n">
        <v>48</v>
      </c>
      <c r="H18" s="35" t="n">
        <v>2018</v>
      </c>
      <c r="I18" s="37" t="s">
        <v>24</v>
      </c>
      <c r="J18" s="35" t="n">
        <v>3</v>
      </c>
      <c r="K18" s="37" t="s">
        <v>82</v>
      </c>
      <c r="L18" s="35" t="s">
        <v>83</v>
      </c>
      <c r="M18" s="38" t="s">
        <v>84</v>
      </c>
      <c r="N18" s="37" t="s">
        <v>28</v>
      </c>
      <c r="O18" s="28"/>
    </row>
    <row r="19" s="29" customFormat="true" ht="31" hidden="false" customHeight="true" outlineLevel="0" collapsed="false">
      <c r="A19" s="20" t="n">
        <v>15</v>
      </c>
      <c r="B19" s="39" t="s">
        <v>85</v>
      </c>
      <c r="C19" s="40" t="s">
        <v>86</v>
      </c>
      <c r="D19" s="41" t="s">
        <v>87</v>
      </c>
      <c r="E19" s="40" t="s">
        <v>88</v>
      </c>
      <c r="F19" s="40" t="s">
        <v>89</v>
      </c>
      <c r="G19" s="42" t="n">
        <v>39.8</v>
      </c>
      <c r="H19" s="43" t="s">
        <v>90</v>
      </c>
      <c r="I19" s="44" t="s">
        <v>24</v>
      </c>
      <c r="J19" s="40" t="s">
        <v>91</v>
      </c>
      <c r="K19" s="45" t="s">
        <v>25</v>
      </c>
      <c r="L19" s="34" t="s">
        <v>83</v>
      </c>
      <c r="M19" s="36" t="s">
        <v>92</v>
      </c>
      <c r="N19" s="39" t="s">
        <v>28</v>
      </c>
      <c r="O19" s="28"/>
    </row>
    <row r="20" s="29" customFormat="true" ht="45" hidden="false" customHeight="true" outlineLevel="0" collapsed="false">
      <c r="A20" s="20" t="n">
        <v>16</v>
      </c>
      <c r="B20" s="39" t="s">
        <v>93</v>
      </c>
      <c r="C20" s="40" t="s">
        <v>94</v>
      </c>
      <c r="D20" s="41" t="s">
        <v>95</v>
      </c>
      <c r="E20" s="40" t="s">
        <v>96</v>
      </c>
      <c r="F20" s="46" t="s">
        <v>97</v>
      </c>
      <c r="G20" s="43" t="n">
        <v>29</v>
      </c>
      <c r="H20" s="43" t="n">
        <v>2021</v>
      </c>
      <c r="I20" s="44" t="s">
        <v>24</v>
      </c>
      <c r="J20" s="40" t="s">
        <v>91</v>
      </c>
      <c r="K20" s="45" t="s">
        <v>25</v>
      </c>
      <c r="L20" s="33" t="s">
        <v>98</v>
      </c>
      <c r="M20" s="36" t="s">
        <v>92</v>
      </c>
      <c r="N20" s="39" t="s">
        <v>28</v>
      </c>
      <c r="O20" s="28"/>
    </row>
    <row r="21" s="29" customFormat="true" ht="31" hidden="false" customHeight="true" outlineLevel="0" collapsed="false">
      <c r="A21" s="20" t="n">
        <v>17</v>
      </c>
      <c r="B21" s="47" t="s">
        <v>99</v>
      </c>
      <c r="C21" s="47" t="s">
        <v>100</v>
      </c>
      <c r="D21" s="48" t="s">
        <v>101</v>
      </c>
      <c r="E21" s="47" t="s">
        <v>102</v>
      </c>
      <c r="F21" s="47" t="s">
        <v>103</v>
      </c>
      <c r="G21" s="42" t="n">
        <v>18</v>
      </c>
      <c r="H21" s="48" t="n">
        <v>2023.02</v>
      </c>
      <c r="I21" s="47" t="s">
        <v>104</v>
      </c>
      <c r="J21" s="48" t="n">
        <v>1</v>
      </c>
      <c r="K21" s="47" t="s">
        <v>25</v>
      </c>
      <c r="L21" s="48" t="s">
        <v>105</v>
      </c>
      <c r="M21" s="47" t="s">
        <v>106</v>
      </c>
      <c r="N21" s="47" t="s">
        <v>28</v>
      </c>
      <c r="O21" s="28"/>
    </row>
    <row r="22" s="29" customFormat="true" ht="38" hidden="false" customHeight="true" outlineLevel="0" collapsed="false">
      <c r="A22" s="20" t="n">
        <v>18</v>
      </c>
      <c r="B22" s="47" t="s">
        <v>107</v>
      </c>
      <c r="C22" s="47" t="s">
        <v>108</v>
      </c>
      <c r="D22" s="49" t="n">
        <v>9787040599015</v>
      </c>
      <c r="E22" s="50" t="s">
        <v>102</v>
      </c>
      <c r="F22" s="50" t="s">
        <v>103</v>
      </c>
      <c r="G22" s="51" t="n">
        <v>26</v>
      </c>
      <c r="H22" s="43" t="n">
        <v>2023.02</v>
      </c>
      <c r="I22" s="50" t="s">
        <v>104</v>
      </c>
      <c r="J22" s="45" t="n">
        <v>1</v>
      </c>
      <c r="K22" s="47" t="s">
        <v>25</v>
      </c>
      <c r="L22" s="49" t="s">
        <v>109</v>
      </c>
      <c r="M22" s="39" t="s">
        <v>110</v>
      </c>
      <c r="N22" s="39" t="s">
        <v>28</v>
      </c>
      <c r="O22" s="28"/>
    </row>
    <row r="23" s="29" customFormat="true" ht="31" hidden="false" customHeight="true" outlineLevel="0" collapsed="false">
      <c r="A23" s="20" t="n">
        <v>19</v>
      </c>
      <c r="B23" s="52" t="s">
        <v>111</v>
      </c>
      <c r="C23" s="52" t="s">
        <v>112</v>
      </c>
      <c r="D23" s="53" t="s">
        <v>113</v>
      </c>
      <c r="E23" s="39" t="s">
        <v>114</v>
      </c>
      <c r="F23" s="52" t="s">
        <v>115</v>
      </c>
      <c r="G23" s="54" t="s">
        <v>116</v>
      </c>
      <c r="H23" s="55" t="s">
        <v>117</v>
      </c>
      <c r="I23" s="56" t="s">
        <v>24</v>
      </c>
      <c r="J23" s="52" t="n">
        <v>1</v>
      </c>
      <c r="K23" s="56" t="s">
        <v>25</v>
      </c>
      <c r="L23" s="51" t="s">
        <v>105</v>
      </c>
      <c r="M23" s="39" t="s">
        <v>118</v>
      </c>
      <c r="N23" s="39" t="s">
        <v>28</v>
      </c>
      <c r="O23" s="28"/>
    </row>
    <row r="24" s="19" customFormat="true" ht="81" hidden="false" customHeight="true" outlineLevel="0" collapsed="false">
      <c r="A24" s="20" t="n">
        <v>20</v>
      </c>
      <c r="B24" s="53" t="s">
        <v>119</v>
      </c>
      <c r="C24" s="33" t="s">
        <v>120</v>
      </c>
      <c r="D24" s="35" t="s">
        <v>121</v>
      </c>
      <c r="E24" s="39" t="s">
        <v>122</v>
      </c>
      <c r="F24" s="33" t="s">
        <v>123</v>
      </c>
      <c r="G24" s="57" t="n">
        <v>59.9</v>
      </c>
      <c r="H24" s="53" t="n">
        <v>2022</v>
      </c>
      <c r="I24" s="33" t="s">
        <v>24</v>
      </c>
      <c r="J24" s="58" t="n">
        <v>5</v>
      </c>
      <c r="K24" s="59" t="s">
        <v>25</v>
      </c>
      <c r="L24" s="39" t="s">
        <v>124</v>
      </c>
      <c r="M24" s="33" t="s">
        <v>125</v>
      </c>
      <c r="N24" s="33" t="s">
        <v>28</v>
      </c>
      <c r="O24" s="53" t="s">
        <v>126</v>
      </c>
    </row>
    <row r="25" s="19" customFormat="true" ht="44" hidden="false" customHeight="true" outlineLevel="0" collapsed="false">
      <c r="A25" s="20" t="n">
        <v>21</v>
      </c>
      <c r="B25" s="53" t="s">
        <v>119</v>
      </c>
      <c r="C25" s="33" t="s">
        <v>120</v>
      </c>
      <c r="D25" s="35" t="s">
        <v>121</v>
      </c>
      <c r="E25" s="39" t="s">
        <v>122</v>
      </c>
      <c r="F25" s="33" t="s">
        <v>123</v>
      </c>
      <c r="G25" s="57" t="n">
        <v>59.9</v>
      </c>
      <c r="H25" s="53" t="n">
        <v>2022</v>
      </c>
      <c r="I25" s="33" t="s">
        <v>24</v>
      </c>
      <c r="J25" s="58" t="n">
        <v>5</v>
      </c>
      <c r="K25" s="59" t="s">
        <v>25</v>
      </c>
      <c r="L25" s="39" t="s">
        <v>127</v>
      </c>
      <c r="M25" s="39" t="s">
        <v>128</v>
      </c>
      <c r="N25" s="33" t="s">
        <v>28</v>
      </c>
      <c r="O25" s="53" t="s">
        <v>129</v>
      </c>
    </row>
    <row r="26" s="19" customFormat="true" ht="35" hidden="false" customHeight="true" outlineLevel="0" collapsed="false">
      <c r="A26" s="20" t="n">
        <v>22</v>
      </c>
      <c r="B26" s="53" t="s">
        <v>130</v>
      </c>
      <c r="C26" s="33" t="s">
        <v>131</v>
      </c>
      <c r="D26" s="35" t="s">
        <v>132</v>
      </c>
      <c r="E26" s="33" t="s">
        <v>133</v>
      </c>
      <c r="F26" s="33" t="s">
        <v>134</v>
      </c>
      <c r="G26" s="57" t="n">
        <v>38</v>
      </c>
      <c r="H26" s="53" t="n">
        <v>2021</v>
      </c>
      <c r="I26" s="33" t="s">
        <v>24</v>
      </c>
      <c r="J26" s="60" t="s">
        <v>135</v>
      </c>
      <c r="K26" s="59" t="s">
        <v>25</v>
      </c>
      <c r="L26" s="39" t="s">
        <v>136</v>
      </c>
      <c r="M26" s="39" t="s">
        <v>137</v>
      </c>
      <c r="N26" s="33" t="s">
        <v>28</v>
      </c>
      <c r="O26" s="34" t="s">
        <v>138</v>
      </c>
    </row>
    <row r="27" s="19" customFormat="true" ht="49" hidden="false" customHeight="true" outlineLevel="0" collapsed="false">
      <c r="A27" s="20" t="n">
        <v>23</v>
      </c>
      <c r="B27" s="39" t="s">
        <v>139</v>
      </c>
      <c r="C27" s="33" t="s">
        <v>140</v>
      </c>
      <c r="D27" s="43" t="s">
        <v>141</v>
      </c>
      <c r="E27" s="33" t="s">
        <v>142</v>
      </c>
      <c r="F27" s="33" t="s">
        <v>143</v>
      </c>
      <c r="G27" s="57" t="n">
        <v>34.8</v>
      </c>
      <c r="H27" s="53" t="n">
        <v>2021</v>
      </c>
      <c r="I27" s="33" t="s">
        <v>24</v>
      </c>
      <c r="J27" s="58"/>
      <c r="K27" s="59"/>
      <c r="L27" s="39" t="s">
        <v>144</v>
      </c>
      <c r="M27" s="39" t="s">
        <v>145</v>
      </c>
      <c r="N27" s="33" t="s">
        <v>28</v>
      </c>
      <c r="O27" s="61" t="s">
        <v>146</v>
      </c>
    </row>
    <row r="28" s="19" customFormat="true" ht="28" hidden="false" customHeight="true" outlineLevel="0" collapsed="false">
      <c r="A28" s="20" t="n">
        <v>24</v>
      </c>
      <c r="B28" s="39" t="s">
        <v>147</v>
      </c>
      <c r="C28" s="33" t="s">
        <v>148</v>
      </c>
      <c r="D28" s="35" t="s">
        <v>149</v>
      </c>
      <c r="E28" s="39" t="s">
        <v>142</v>
      </c>
      <c r="F28" s="33" t="s">
        <v>150</v>
      </c>
      <c r="G28" s="57" t="n">
        <v>39.8</v>
      </c>
      <c r="H28" s="53" t="n">
        <v>2021</v>
      </c>
      <c r="I28" s="39" t="s">
        <v>24</v>
      </c>
      <c r="J28" s="58" t="n">
        <v>1</v>
      </c>
      <c r="K28" s="62" t="s">
        <v>25</v>
      </c>
      <c r="L28" s="39" t="s">
        <v>151</v>
      </c>
      <c r="M28" s="63" t="s">
        <v>152</v>
      </c>
      <c r="N28" s="33" t="s">
        <v>28</v>
      </c>
      <c r="O28" s="64" t="s">
        <v>126</v>
      </c>
    </row>
    <row r="29" s="19" customFormat="true" ht="28" hidden="false" customHeight="true" outlineLevel="0" collapsed="false">
      <c r="A29" s="20" t="n">
        <v>25</v>
      </c>
      <c r="B29" s="39" t="s">
        <v>147</v>
      </c>
      <c r="C29" s="33" t="s">
        <v>153</v>
      </c>
      <c r="D29" s="65" t="s">
        <v>154</v>
      </c>
      <c r="E29" s="66" t="s">
        <v>142</v>
      </c>
      <c r="F29" s="66" t="s">
        <v>155</v>
      </c>
      <c r="G29" s="67" t="n">
        <v>39</v>
      </c>
      <c r="H29" s="68" t="s">
        <v>90</v>
      </c>
      <c r="I29" s="69" t="s">
        <v>24</v>
      </c>
      <c r="J29" s="70" t="n">
        <v>5</v>
      </c>
      <c r="K29" s="71" t="s">
        <v>25</v>
      </c>
      <c r="L29" s="39" t="s">
        <v>156</v>
      </c>
      <c r="M29" s="63" t="s">
        <v>157</v>
      </c>
      <c r="N29" s="33" t="s">
        <v>28</v>
      </c>
      <c r="O29" s="53" t="s">
        <v>129</v>
      </c>
    </row>
    <row r="30" s="19" customFormat="true" ht="28" hidden="false" customHeight="true" outlineLevel="0" collapsed="false">
      <c r="A30" s="20" t="n">
        <v>26</v>
      </c>
      <c r="B30" s="39" t="s">
        <v>158</v>
      </c>
      <c r="C30" s="33" t="s">
        <v>159</v>
      </c>
      <c r="D30" s="35" t="s">
        <v>160</v>
      </c>
      <c r="E30" s="33" t="s">
        <v>161</v>
      </c>
      <c r="F30" s="33" t="s">
        <v>162</v>
      </c>
      <c r="G30" s="57" t="n">
        <v>58</v>
      </c>
      <c r="H30" s="53" t="n">
        <v>2023</v>
      </c>
      <c r="I30" s="33" t="s">
        <v>24</v>
      </c>
      <c r="J30" s="58" t="n">
        <v>1</v>
      </c>
      <c r="K30" s="59" t="s">
        <v>25</v>
      </c>
      <c r="L30" s="39" t="s">
        <v>163</v>
      </c>
      <c r="M30" s="72" t="s">
        <v>164</v>
      </c>
      <c r="N30" s="33" t="s">
        <v>28</v>
      </c>
      <c r="O30" s="34" t="s">
        <v>138</v>
      </c>
    </row>
    <row r="31" s="19" customFormat="true" ht="50" hidden="false" customHeight="true" outlineLevel="0" collapsed="false">
      <c r="A31" s="20" t="n">
        <v>27</v>
      </c>
      <c r="B31" s="39" t="s">
        <v>165</v>
      </c>
      <c r="C31" s="33" t="s">
        <v>166</v>
      </c>
      <c r="D31" s="35" t="s">
        <v>167</v>
      </c>
      <c r="E31" s="33" t="s">
        <v>142</v>
      </c>
      <c r="F31" s="33" t="s">
        <v>168</v>
      </c>
      <c r="G31" s="57" t="n">
        <v>59.8</v>
      </c>
      <c r="H31" s="53" t="n">
        <v>2023</v>
      </c>
      <c r="I31" s="33" t="s">
        <v>24</v>
      </c>
      <c r="J31" s="58" t="n">
        <v>2</v>
      </c>
      <c r="K31" s="59" t="s">
        <v>25</v>
      </c>
      <c r="L31" s="39" t="s">
        <v>169</v>
      </c>
      <c r="M31" s="39" t="s">
        <v>170</v>
      </c>
      <c r="N31" s="33" t="s">
        <v>28</v>
      </c>
      <c r="O31" s="53" t="s">
        <v>171</v>
      </c>
    </row>
    <row r="32" s="19" customFormat="true" ht="46" hidden="false" customHeight="true" outlineLevel="0" collapsed="false">
      <c r="A32" s="20" t="n">
        <v>28</v>
      </c>
      <c r="B32" s="39" t="s">
        <v>165</v>
      </c>
      <c r="C32" s="33" t="s">
        <v>166</v>
      </c>
      <c r="D32" s="35" t="s">
        <v>172</v>
      </c>
      <c r="E32" s="33" t="s">
        <v>142</v>
      </c>
      <c r="F32" s="33" t="s">
        <v>168</v>
      </c>
      <c r="G32" s="57" t="n">
        <v>59.8</v>
      </c>
      <c r="H32" s="53" t="n">
        <v>2023</v>
      </c>
      <c r="I32" s="33" t="s">
        <v>24</v>
      </c>
      <c r="J32" s="58" t="n">
        <v>2</v>
      </c>
      <c r="K32" s="59" t="s">
        <v>25</v>
      </c>
      <c r="L32" s="39" t="s">
        <v>173</v>
      </c>
      <c r="M32" s="39" t="s">
        <v>174</v>
      </c>
      <c r="N32" s="33" t="s">
        <v>28</v>
      </c>
      <c r="O32" s="53" t="s">
        <v>129</v>
      </c>
    </row>
    <row r="33" s="19" customFormat="true" ht="35" hidden="false" customHeight="true" outlineLevel="0" collapsed="false">
      <c r="A33" s="20" t="n">
        <v>29</v>
      </c>
      <c r="B33" s="39" t="s">
        <v>175</v>
      </c>
      <c r="C33" s="39" t="s">
        <v>176</v>
      </c>
      <c r="D33" s="43" t="s">
        <v>177</v>
      </c>
      <c r="E33" s="39" t="s">
        <v>161</v>
      </c>
      <c r="F33" s="39" t="s">
        <v>178</v>
      </c>
      <c r="G33" s="57" t="n">
        <v>36</v>
      </c>
      <c r="H33" s="53" t="n">
        <v>2023</v>
      </c>
      <c r="I33" s="33" t="s">
        <v>24</v>
      </c>
      <c r="J33" s="58"/>
      <c r="K33" s="51"/>
      <c r="L33" s="39" t="s">
        <v>179</v>
      </c>
      <c r="M33" s="72" t="s">
        <v>180</v>
      </c>
      <c r="N33" s="33" t="s">
        <v>28</v>
      </c>
      <c r="O33" s="53" t="s">
        <v>126</v>
      </c>
    </row>
    <row r="34" s="19" customFormat="true" ht="66" hidden="false" customHeight="true" outlineLevel="0" collapsed="false">
      <c r="A34" s="20" t="n">
        <v>30</v>
      </c>
      <c r="B34" s="39" t="s">
        <v>181</v>
      </c>
      <c r="C34" s="33" t="s">
        <v>182</v>
      </c>
      <c r="D34" s="43" t="s">
        <v>183</v>
      </c>
      <c r="E34" s="39" t="s">
        <v>122</v>
      </c>
      <c r="F34" s="33" t="s">
        <v>184</v>
      </c>
      <c r="G34" s="57" t="n">
        <v>59</v>
      </c>
      <c r="H34" s="53" t="n">
        <v>2024</v>
      </c>
      <c r="I34" s="33" t="s">
        <v>24</v>
      </c>
      <c r="J34" s="58" t="n">
        <v>5</v>
      </c>
      <c r="K34" s="59" t="s">
        <v>25</v>
      </c>
      <c r="L34" s="39" t="s">
        <v>185</v>
      </c>
      <c r="M34" s="47" t="s">
        <v>186</v>
      </c>
      <c r="N34" s="33" t="s">
        <v>28</v>
      </c>
      <c r="O34" s="53"/>
    </row>
    <row r="35" s="19" customFormat="true" ht="24" hidden="false" customHeight="true" outlineLevel="0" collapsed="false">
      <c r="A35" s="20" t="n">
        <v>31</v>
      </c>
      <c r="B35" s="39" t="s">
        <v>187</v>
      </c>
      <c r="C35" s="39" t="s">
        <v>188</v>
      </c>
      <c r="D35" s="43" t="s">
        <v>189</v>
      </c>
      <c r="E35" s="39" t="s">
        <v>102</v>
      </c>
      <c r="F35" s="39" t="s">
        <v>190</v>
      </c>
      <c r="G35" s="57" t="n">
        <v>33</v>
      </c>
      <c r="H35" s="53" t="n">
        <v>2022</v>
      </c>
      <c r="I35" s="39" t="s">
        <v>24</v>
      </c>
      <c r="J35" s="58" t="n">
        <v>6</v>
      </c>
      <c r="K35" s="62" t="s">
        <v>25</v>
      </c>
      <c r="L35" s="39" t="s">
        <v>191</v>
      </c>
      <c r="M35" s="63" t="s">
        <v>192</v>
      </c>
      <c r="N35" s="33" t="s">
        <v>28</v>
      </c>
      <c r="O35" s="53" t="s">
        <v>171</v>
      </c>
    </row>
    <row r="36" s="19" customFormat="true" ht="24" hidden="false" customHeight="true" outlineLevel="0" collapsed="false">
      <c r="A36" s="20" t="n">
        <v>32</v>
      </c>
      <c r="B36" s="39" t="s">
        <v>193</v>
      </c>
      <c r="C36" s="33" t="s">
        <v>194</v>
      </c>
      <c r="D36" s="35" t="s">
        <v>195</v>
      </c>
      <c r="E36" s="33" t="s">
        <v>142</v>
      </c>
      <c r="F36" s="33" t="s">
        <v>196</v>
      </c>
      <c r="G36" s="57" t="n">
        <v>49.8</v>
      </c>
      <c r="H36" s="73" t="n">
        <v>2021</v>
      </c>
      <c r="I36" s="33" t="s">
        <v>24</v>
      </c>
      <c r="J36" s="58" t="n">
        <v>2</v>
      </c>
      <c r="K36" s="59" t="s">
        <v>25</v>
      </c>
      <c r="L36" s="39" t="s">
        <v>151</v>
      </c>
      <c r="M36" s="74" t="s">
        <v>197</v>
      </c>
      <c r="N36" s="33" t="s">
        <v>28</v>
      </c>
      <c r="O36" s="53"/>
    </row>
    <row r="37" s="19" customFormat="true" ht="49" hidden="false" customHeight="true" outlineLevel="0" collapsed="false">
      <c r="A37" s="20" t="n">
        <v>33</v>
      </c>
      <c r="B37" s="39" t="s">
        <v>198</v>
      </c>
      <c r="C37" s="33" t="s">
        <v>198</v>
      </c>
      <c r="D37" s="43" t="s">
        <v>199</v>
      </c>
      <c r="E37" s="33" t="s">
        <v>142</v>
      </c>
      <c r="F37" s="75" t="s">
        <v>200</v>
      </c>
      <c r="G37" s="57" t="n">
        <v>55</v>
      </c>
      <c r="H37" s="53" t="n">
        <v>2022</v>
      </c>
      <c r="I37" s="33" t="s">
        <v>24</v>
      </c>
      <c r="J37" s="58" t="n">
        <v>2</v>
      </c>
      <c r="K37" s="59" t="s">
        <v>25</v>
      </c>
      <c r="L37" s="39" t="s">
        <v>201</v>
      </c>
      <c r="M37" s="72" t="s">
        <v>202</v>
      </c>
      <c r="N37" s="33" t="s">
        <v>28</v>
      </c>
      <c r="O37" s="34" t="s">
        <v>146</v>
      </c>
    </row>
    <row r="38" s="19" customFormat="true" ht="25" hidden="false" customHeight="true" outlineLevel="0" collapsed="false">
      <c r="A38" s="20" t="n">
        <v>34</v>
      </c>
      <c r="B38" s="39" t="s">
        <v>203</v>
      </c>
      <c r="C38" s="33" t="s">
        <v>204</v>
      </c>
      <c r="D38" s="35" t="s">
        <v>205</v>
      </c>
      <c r="E38" s="33" t="s">
        <v>142</v>
      </c>
      <c r="F38" s="33" t="s">
        <v>206</v>
      </c>
      <c r="G38" s="57" t="n">
        <v>45</v>
      </c>
      <c r="H38" s="53" t="n">
        <v>2020</v>
      </c>
      <c r="I38" s="33" t="s">
        <v>24</v>
      </c>
      <c r="J38" s="58" t="n">
        <v>3</v>
      </c>
      <c r="K38" s="59" t="s">
        <v>25</v>
      </c>
      <c r="L38" s="39" t="s">
        <v>207</v>
      </c>
      <c r="M38" s="74" t="s">
        <v>208</v>
      </c>
      <c r="N38" s="33" t="s">
        <v>28</v>
      </c>
      <c r="O38" s="34" t="s">
        <v>146</v>
      </c>
    </row>
    <row r="39" s="19" customFormat="true" ht="30" hidden="false" customHeight="true" outlineLevel="0" collapsed="false">
      <c r="A39" s="20" t="n">
        <v>35</v>
      </c>
      <c r="B39" s="39" t="s">
        <v>209</v>
      </c>
      <c r="C39" s="33" t="s">
        <v>210</v>
      </c>
      <c r="D39" s="61" t="s">
        <v>211</v>
      </c>
      <c r="E39" s="76" t="s">
        <v>142</v>
      </c>
      <c r="F39" s="77" t="s">
        <v>212</v>
      </c>
      <c r="G39" s="78" t="n">
        <v>62</v>
      </c>
      <c r="H39" s="73" t="n">
        <v>2021</v>
      </c>
      <c r="I39" s="79" t="s">
        <v>24</v>
      </c>
      <c r="J39" s="80" t="n">
        <v>2</v>
      </c>
      <c r="K39" s="79" t="s">
        <v>25</v>
      </c>
      <c r="L39" s="76" t="s">
        <v>213</v>
      </c>
      <c r="M39" s="79" t="s">
        <v>214</v>
      </c>
      <c r="N39" s="33" t="s">
        <v>28</v>
      </c>
      <c r="O39" s="34" t="s">
        <v>146</v>
      </c>
    </row>
    <row r="40" s="19" customFormat="true" ht="40" hidden="false" customHeight="true" outlineLevel="0" collapsed="false">
      <c r="A40" s="20" t="n">
        <v>36</v>
      </c>
      <c r="B40" s="39" t="s">
        <v>215</v>
      </c>
      <c r="C40" s="33" t="s">
        <v>216</v>
      </c>
      <c r="D40" s="35" t="s">
        <v>217</v>
      </c>
      <c r="E40" s="33" t="s">
        <v>102</v>
      </c>
      <c r="F40" s="33" t="s">
        <v>218</v>
      </c>
      <c r="G40" s="81" t="n">
        <v>37.4</v>
      </c>
      <c r="H40" s="53" t="n">
        <v>2024</v>
      </c>
      <c r="I40" s="79" t="s">
        <v>24</v>
      </c>
      <c r="J40" s="58"/>
      <c r="K40" s="51"/>
      <c r="L40" s="39" t="s">
        <v>219</v>
      </c>
      <c r="M40" s="74" t="s">
        <v>220</v>
      </c>
      <c r="N40" s="33" t="s">
        <v>28</v>
      </c>
      <c r="O40" s="34" t="s">
        <v>146</v>
      </c>
    </row>
    <row r="41" s="19" customFormat="true" ht="40" hidden="false" customHeight="true" outlineLevel="0" collapsed="false">
      <c r="A41" s="20" t="n">
        <v>37</v>
      </c>
      <c r="B41" s="39"/>
      <c r="C41" s="33" t="s">
        <v>221</v>
      </c>
      <c r="D41" s="35" t="s">
        <v>222</v>
      </c>
      <c r="E41" s="33" t="s">
        <v>102</v>
      </c>
      <c r="F41" s="33" t="s">
        <v>218</v>
      </c>
      <c r="G41" s="81" t="n">
        <v>36.3</v>
      </c>
      <c r="H41" s="53" t="n">
        <v>2024</v>
      </c>
      <c r="I41" s="79" t="s">
        <v>24</v>
      </c>
      <c r="J41" s="58"/>
      <c r="K41" s="51"/>
      <c r="L41" s="39" t="s">
        <v>219</v>
      </c>
      <c r="M41" s="74" t="s">
        <v>220</v>
      </c>
      <c r="N41" s="33" t="s">
        <v>28</v>
      </c>
      <c r="O41" s="34" t="s">
        <v>146</v>
      </c>
    </row>
    <row r="42" s="19" customFormat="true" ht="35" hidden="false" customHeight="true" outlineLevel="0" collapsed="false">
      <c r="A42" s="20" t="n">
        <v>38</v>
      </c>
      <c r="B42" s="39" t="s">
        <v>223</v>
      </c>
      <c r="C42" s="33" t="s">
        <v>223</v>
      </c>
      <c r="D42" s="35" t="s">
        <v>224</v>
      </c>
      <c r="E42" s="33" t="s">
        <v>102</v>
      </c>
      <c r="F42" s="33" t="s">
        <v>225</v>
      </c>
      <c r="G42" s="57" t="n">
        <v>38</v>
      </c>
      <c r="H42" s="53" t="n">
        <v>2020</v>
      </c>
      <c r="I42" s="33" t="s">
        <v>24</v>
      </c>
      <c r="J42" s="58" t="n">
        <v>3</v>
      </c>
      <c r="K42" s="59" t="s">
        <v>25</v>
      </c>
      <c r="L42" s="39" t="s">
        <v>226</v>
      </c>
      <c r="M42" s="82" t="s">
        <v>227</v>
      </c>
      <c r="N42" s="33" t="s">
        <v>28</v>
      </c>
      <c r="O42" s="34" t="s">
        <v>138</v>
      </c>
    </row>
    <row r="43" s="19" customFormat="true" ht="35" hidden="false" customHeight="true" outlineLevel="0" collapsed="false">
      <c r="A43" s="20" t="n">
        <v>39</v>
      </c>
      <c r="B43" s="39" t="s">
        <v>228</v>
      </c>
      <c r="C43" s="33" t="s">
        <v>228</v>
      </c>
      <c r="D43" s="35" t="s">
        <v>229</v>
      </c>
      <c r="E43" s="33" t="s">
        <v>122</v>
      </c>
      <c r="F43" s="33" t="s">
        <v>230</v>
      </c>
      <c r="G43" s="57" t="n">
        <v>49</v>
      </c>
      <c r="H43" s="53" t="n">
        <v>2020</v>
      </c>
      <c r="I43" s="39" t="s">
        <v>24</v>
      </c>
      <c r="J43" s="58" t="n">
        <v>5</v>
      </c>
      <c r="K43" s="62" t="s">
        <v>25</v>
      </c>
      <c r="L43" s="39" t="s">
        <v>231</v>
      </c>
      <c r="M43" s="63" t="s">
        <v>232</v>
      </c>
      <c r="N43" s="33" t="s">
        <v>28</v>
      </c>
      <c r="O43" s="34" t="s">
        <v>146</v>
      </c>
    </row>
    <row r="44" s="19" customFormat="true" ht="35" hidden="false" customHeight="true" outlineLevel="0" collapsed="false">
      <c r="A44" s="20" t="n">
        <v>40</v>
      </c>
      <c r="B44" s="39" t="s">
        <v>233</v>
      </c>
      <c r="C44" s="33" t="s">
        <v>234</v>
      </c>
      <c r="D44" s="83" t="s">
        <v>235</v>
      </c>
      <c r="E44" s="33" t="s">
        <v>102</v>
      </c>
      <c r="F44" s="33" t="s">
        <v>236</v>
      </c>
      <c r="G44" s="57" t="n">
        <v>89</v>
      </c>
      <c r="H44" s="53" t="n">
        <v>2022</v>
      </c>
      <c r="I44" s="33" t="s">
        <v>24</v>
      </c>
      <c r="J44" s="58" t="n">
        <v>5</v>
      </c>
      <c r="K44" s="59" t="s">
        <v>25</v>
      </c>
      <c r="L44" s="33" t="s">
        <v>237</v>
      </c>
      <c r="M44" s="63" t="s">
        <v>214</v>
      </c>
      <c r="N44" s="33" t="s">
        <v>28</v>
      </c>
      <c r="O44" s="34" t="s">
        <v>138</v>
      </c>
    </row>
    <row r="45" s="19" customFormat="true" ht="60" hidden="false" customHeight="true" outlineLevel="0" collapsed="false">
      <c r="A45" s="20" t="n">
        <v>41</v>
      </c>
      <c r="B45" s="33" t="s">
        <v>238</v>
      </c>
      <c r="C45" s="34" t="s">
        <v>239</v>
      </c>
      <c r="D45" s="35" t="s">
        <v>240</v>
      </c>
      <c r="E45" s="33" t="s">
        <v>241</v>
      </c>
      <c r="F45" s="33" t="s">
        <v>242</v>
      </c>
      <c r="G45" s="81" t="n">
        <v>49.8</v>
      </c>
      <c r="H45" s="34" t="n">
        <v>2021</v>
      </c>
      <c r="I45" s="39" t="s">
        <v>24</v>
      </c>
      <c r="J45" s="58" t="n">
        <v>1</v>
      </c>
      <c r="K45" s="62" t="s">
        <v>25</v>
      </c>
      <c r="L45" s="39" t="s">
        <v>191</v>
      </c>
      <c r="M45" s="63" t="s">
        <v>243</v>
      </c>
      <c r="N45" s="33" t="s">
        <v>28</v>
      </c>
      <c r="O45" s="53"/>
    </row>
    <row r="46" s="19" customFormat="true" ht="26" hidden="false" customHeight="true" outlineLevel="0" collapsed="false">
      <c r="A46" s="20" t="n">
        <v>42</v>
      </c>
      <c r="B46" s="39" t="s">
        <v>244</v>
      </c>
      <c r="C46" s="39" t="s">
        <v>245</v>
      </c>
      <c r="D46" s="43" t="s">
        <v>246</v>
      </c>
      <c r="E46" s="39" t="s">
        <v>247</v>
      </c>
      <c r="F46" s="39" t="s">
        <v>248</v>
      </c>
      <c r="G46" s="57" t="n">
        <v>56</v>
      </c>
      <c r="H46" s="53" t="n">
        <v>2020</v>
      </c>
      <c r="I46" s="39" t="s">
        <v>24</v>
      </c>
      <c r="J46" s="58" t="n">
        <v>1</v>
      </c>
      <c r="K46" s="62" t="s">
        <v>25</v>
      </c>
      <c r="L46" s="39" t="s">
        <v>249</v>
      </c>
      <c r="M46" s="72" t="s">
        <v>250</v>
      </c>
      <c r="N46" s="33" t="s">
        <v>28</v>
      </c>
      <c r="O46" s="34" t="s">
        <v>146</v>
      </c>
    </row>
    <row r="47" s="19" customFormat="true" ht="26" hidden="false" customHeight="true" outlineLevel="0" collapsed="false">
      <c r="A47" s="20" t="n">
        <v>43</v>
      </c>
      <c r="B47" s="39" t="s">
        <v>251</v>
      </c>
      <c r="C47" s="39" t="s">
        <v>252</v>
      </c>
      <c r="D47" s="43" t="s">
        <v>253</v>
      </c>
      <c r="E47" s="39" t="s">
        <v>241</v>
      </c>
      <c r="F47" s="39" t="s">
        <v>254</v>
      </c>
      <c r="G47" s="57" t="n">
        <v>28</v>
      </c>
      <c r="H47" s="53" t="n">
        <v>2021</v>
      </c>
      <c r="I47" s="39" t="s">
        <v>24</v>
      </c>
      <c r="J47" s="58" t="n">
        <v>5</v>
      </c>
      <c r="K47" s="62" t="s">
        <v>25</v>
      </c>
      <c r="L47" s="39" t="s">
        <v>255</v>
      </c>
      <c r="M47" s="63" t="s">
        <v>192</v>
      </c>
      <c r="N47" s="33" t="s">
        <v>28</v>
      </c>
      <c r="O47" s="53" t="s">
        <v>171</v>
      </c>
    </row>
    <row r="48" s="19" customFormat="true" ht="35" hidden="false" customHeight="true" outlineLevel="0" collapsed="false">
      <c r="A48" s="20" t="n">
        <v>44</v>
      </c>
      <c r="B48" s="39" t="s">
        <v>256</v>
      </c>
      <c r="C48" s="33" t="s">
        <v>257</v>
      </c>
      <c r="D48" s="35" t="s">
        <v>258</v>
      </c>
      <c r="E48" s="76" t="s">
        <v>142</v>
      </c>
      <c r="F48" s="33" t="s">
        <v>259</v>
      </c>
      <c r="G48" s="57" t="n">
        <v>54.8</v>
      </c>
      <c r="H48" s="53" t="n">
        <v>2021</v>
      </c>
      <c r="I48" s="39" t="s">
        <v>24</v>
      </c>
      <c r="J48" s="58" t="n">
        <v>1</v>
      </c>
      <c r="K48" s="62" t="s">
        <v>25</v>
      </c>
      <c r="L48" s="39" t="s">
        <v>260</v>
      </c>
      <c r="M48" s="63" t="s">
        <v>261</v>
      </c>
      <c r="N48" s="33" t="s">
        <v>28</v>
      </c>
      <c r="O48" s="34" t="s">
        <v>146</v>
      </c>
    </row>
    <row r="49" s="19" customFormat="true" ht="36" hidden="false" customHeight="true" outlineLevel="0" collapsed="false">
      <c r="A49" s="20" t="n">
        <v>45</v>
      </c>
      <c r="B49" s="39" t="s">
        <v>262</v>
      </c>
      <c r="C49" s="34" t="s">
        <v>263</v>
      </c>
      <c r="D49" s="35" t="s">
        <v>264</v>
      </c>
      <c r="E49" s="33" t="s">
        <v>265</v>
      </c>
      <c r="F49" s="33" t="s">
        <v>266</v>
      </c>
      <c r="G49" s="57" t="n">
        <v>29.6</v>
      </c>
      <c r="H49" s="53" t="n">
        <v>2022</v>
      </c>
      <c r="I49" s="33" t="s">
        <v>24</v>
      </c>
      <c r="J49" s="58"/>
      <c r="K49" s="59"/>
      <c r="L49" s="39" t="s">
        <v>144</v>
      </c>
      <c r="M49" s="63" t="s">
        <v>267</v>
      </c>
      <c r="N49" s="33" t="s">
        <v>28</v>
      </c>
      <c r="O49" s="34" t="s">
        <v>146</v>
      </c>
    </row>
    <row r="50" s="19" customFormat="true" ht="26" hidden="false" customHeight="true" outlineLevel="0" collapsed="false">
      <c r="A50" s="20" t="n">
        <v>46</v>
      </c>
      <c r="B50" s="39" t="s">
        <v>268</v>
      </c>
      <c r="C50" s="33" t="s">
        <v>269</v>
      </c>
      <c r="D50" s="35" t="s">
        <v>270</v>
      </c>
      <c r="E50" s="33" t="s">
        <v>102</v>
      </c>
      <c r="F50" s="33" t="s">
        <v>271</v>
      </c>
      <c r="G50" s="84" t="n">
        <v>59.9</v>
      </c>
      <c r="H50" s="85" t="s">
        <v>272</v>
      </c>
      <c r="I50" s="33" t="s">
        <v>24</v>
      </c>
      <c r="J50" s="60" t="s">
        <v>135</v>
      </c>
      <c r="K50" s="59" t="s">
        <v>25</v>
      </c>
      <c r="L50" s="39" t="s">
        <v>273</v>
      </c>
      <c r="M50" s="63" t="s">
        <v>274</v>
      </c>
      <c r="N50" s="33" t="s">
        <v>28</v>
      </c>
      <c r="O50" s="53" t="s">
        <v>129</v>
      </c>
    </row>
    <row r="51" s="19" customFormat="true" ht="53" hidden="false" customHeight="true" outlineLevel="0" collapsed="false">
      <c r="A51" s="20" t="n">
        <v>47</v>
      </c>
      <c r="B51" s="39" t="s">
        <v>268</v>
      </c>
      <c r="C51" s="33" t="s">
        <v>269</v>
      </c>
      <c r="D51" s="35" t="s">
        <v>270</v>
      </c>
      <c r="E51" s="33" t="s">
        <v>102</v>
      </c>
      <c r="F51" s="86" t="s">
        <v>271</v>
      </c>
      <c r="G51" s="84" t="n">
        <v>59.9</v>
      </c>
      <c r="H51" s="85" t="s">
        <v>272</v>
      </c>
      <c r="I51" s="33" t="s">
        <v>24</v>
      </c>
      <c r="J51" s="60" t="s">
        <v>275</v>
      </c>
      <c r="K51" s="59" t="s">
        <v>25</v>
      </c>
      <c r="L51" s="39" t="s">
        <v>173</v>
      </c>
      <c r="M51" s="63" t="s">
        <v>276</v>
      </c>
      <c r="N51" s="33" t="s">
        <v>28</v>
      </c>
      <c r="O51" s="53" t="s">
        <v>126</v>
      </c>
    </row>
    <row r="52" s="19" customFormat="true" ht="27" hidden="false" customHeight="true" outlineLevel="0" collapsed="false">
      <c r="A52" s="20" t="n">
        <v>48</v>
      </c>
      <c r="B52" s="39" t="s">
        <v>277</v>
      </c>
      <c r="C52" s="33" t="s">
        <v>277</v>
      </c>
      <c r="D52" s="87" t="s">
        <v>278</v>
      </c>
      <c r="E52" s="33" t="s">
        <v>122</v>
      </c>
      <c r="F52" s="33" t="s">
        <v>279</v>
      </c>
      <c r="G52" s="57" t="n">
        <v>45</v>
      </c>
      <c r="H52" s="53" t="n">
        <v>2022</v>
      </c>
      <c r="I52" s="39" t="s">
        <v>24</v>
      </c>
      <c r="J52" s="58" t="n">
        <v>1</v>
      </c>
      <c r="K52" s="62" t="s">
        <v>25</v>
      </c>
      <c r="L52" s="39" t="s">
        <v>280</v>
      </c>
      <c r="M52" s="63" t="s">
        <v>243</v>
      </c>
      <c r="N52" s="33" t="s">
        <v>28</v>
      </c>
      <c r="O52" s="53"/>
    </row>
    <row r="53" s="19" customFormat="true" ht="27" hidden="false" customHeight="true" outlineLevel="0" collapsed="false">
      <c r="A53" s="20" t="n">
        <v>49</v>
      </c>
      <c r="B53" s="39" t="s">
        <v>281</v>
      </c>
      <c r="C53" s="39" t="s">
        <v>281</v>
      </c>
      <c r="D53" s="35" t="s">
        <v>282</v>
      </c>
      <c r="E53" s="33" t="s">
        <v>142</v>
      </c>
      <c r="F53" s="39" t="s">
        <v>283</v>
      </c>
      <c r="G53" s="57" t="n">
        <v>36</v>
      </c>
      <c r="H53" s="53" t="n">
        <v>2021</v>
      </c>
      <c r="I53" s="33" t="s">
        <v>24</v>
      </c>
      <c r="J53" s="58" t="n">
        <v>1</v>
      </c>
      <c r="K53" s="59" t="s">
        <v>25</v>
      </c>
      <c r="L53" s="39" t="s">
        <v>207</v>
      </c>
      <c r="M53" s="63" t="s">
        <v>284</v>
      </c>
      <c r="N53" s="33" t="s">
        <v>28</v>
      </c>
      <c r="O53" s="53" t="n">
        <v>30</v>
      </c>
    </row>
    <row r="54" s="19" customFormat="true" ht="27" hidden="false" customHeight="true" outlineLevel="0" collapsed="false">
      <c r="A54" s="20" t="n">
        <v>50</v>
      </c>
      <c r="B54" s="39" t="s">
        <v>285</v>
      </c>
      <c r="C54" s="33" t="s">
        <v>285</v>
      </c>
      <c r="D54" s="35" t="s">
        <v>286</v>
      </c>
      <c r="E54" s="33" t="s">
        <v>142</v>
      </c>
      <c r="F54" s="33" t="s">
        <v>287</v>
      </c>
      <c r="G54" s="57" t="n">
        <v>69.9</v>
      </c>
      <c r="H54" s="53" t="n">
        <v>2024</v>
      </c>
      <c r="I54" s="33" t="s">
        <v>24</v>
      </c>
      <c r="J54" s="60" t="s">
        <v>135</v>
      </c>
      <c r="K54" s="59" t="s">
        <v>82</v>
      </c>
      <c r="L54" s="39" t="s">
        <v>156</v>
      </c>
      <c r="M54" s="74" t="s">
        <v>288</v>
      </c>
      <c r="N54" s="33" t="s">
        <v>28</v>
      </c>
      <c r="O54" s="34" t="s">
        <v>289</v>
      </c>
    </row>
    <row r="55" s="19" customFormat="true" ht="27" hidden="false" customHeight="true" outlineLevel="0" collapsed="false">
      <c r="A55" s="20" t="n">
        <v>51</v>
      </c>
      <c r="B55" s="39" t="s">
        <v>290</v>
      </c>
      <c r="C55" s="33" t="s">
        <v>291</v>
      </c>
      <c r="D55" s="35" t="s">
        <v>292</v>
      </c>
      <c r="E55" s="88" t="s">
        <v>122</v>
      </c>
      <c r="F55" s="33" t="s">
        <v>293</v>
      </c>
      <c r="G55" s="57" t="n">
        <v>47.9</v>
      </c>
      <c r="H55" s="53" t="n">
        <v>2023</v>
      </c>
      <c r="I55" s="33" t="s">
        <v>24</v>
      </c>
      <c r="J55" s="58" t="n">
        <v>2</v>
      </c>
      <c r="K55" s="59" t="s">
        <v>82</v>
      </c>
      <c r="L55" s="39" t="s">
        <v>294</v>
      </c>
      <c r="M55" s="89" t="s">
        <v>295</v>
      </c>
      <c r="N55" s="33" t="s">
        <v>28</v>
      </c>
      <c r="O55" s="34" t="s">
        <v>138</v>
      </c>
    </row>
    <row r="56" s="19" customFormat="true" ht="48" hidden="false" customHeight="true" outlineLevel="0" collapsed="false">
      <c r="A56" s="20" t="n">
        <v>52</v>
      </c>
      <c r="B56" s="39" t="s">
        <v>296</v>
      </c>
      <c r="C56" s="33" t="s">
        <v>297</v>
      </c>
      <c r="D56" s="35" t="s">
        <v>298</v>
      </c>
      <c r="E56" s="33" t="s">
        <v>102</v>
      </c>
      <c r="F56" s="33" t="s">
        <v>299</v>
      </c>
      <c r="G56" s="57" t="n">
        <v>44.8</v>
      </c>
      <c r="H56" s="53" t="n">
        <v>2020</v>
      </c>
      <c r="I56" s="33" t="s">
        <v>24</v>
      </c>
      <c r="J56" s="58"/>
      <c r="K56" s="59"/>
      <c r="L56" s="39" t="s">
        <v>179</v>
      </c>
      <c r="M56" s="72" t="s">
        <v>300</v>
      </c>
      <c r="N56" s="33" t="s">
        <v>28</v>
      </c>
      <c r="O56" s="34" t="s">
        <v>289</v>
      </c>
    </row>
    <row r="57" s="19" customFormat="true" ht="27" hidden="false" customHeight="true" outlineLevel="0" collapsed="false">
      <c r="A57" s="20" t="n">
        <v>53</v>
      </c>
      <c r="B57" s="39" t="s">
        <v>301</v>
      </c>
      <c r="C57" s="39" t="s">
        <v>301</v>
      </c>
      <c r="D57" s="43" t="s">
        <v>302</v>
      </c>
      <c r="E57" s="39" t="s">
        <v>303</v>
      </c>
      <c r="F57" s="39" t="s">
        <v>304</v>
      </c>
      <c r="G57" s="57" t="n">
        <v>52</v>
      </c>
      <c r="H57" s="53" t="n">
        <v>2022</v>
      </c>
      <c r="I57" s="39" t="s">
        <v>24</v>
      </c>
      <c r="J57" s="58" t="n">
        <v>5</v>
      </c>
      <c r="K57" s="62" t="s">
        <v>25</v>
      </c>
      <c r="L57" s="39" t="s">
        <v>144</v>
      </c>
      <c r="M57" s="63" t="s">
        <v>305</v>
      </c>
      <c r="N57" s="33" t="s">
        <v>28</v>
      </c>
      <c r="O57" s="53" t="s">
        <v>171</v>
      </c>
    </row>
    <row r="58" s="19" customFormat="true" ht="42" hidden="false" customHeight="true" outlineLevel="0" collapsed="false">
      <c r="A58" s="20" t="n">
        <v>54</v>
      </c>
      <c r="B58" s="39" t="s">
        <v>306</v>
      </c>
      <c r="C58" s="33" t="s">
        <v>307</v>
      </c>
      <c r="D58" s="35" t="s">
        <v>308</v>
      </c>
      <c r="E58" s="33" t="s">
        <v>309</v>
      </c>
      <c r="F58" s="33" t="s">
        <v>310</v>
      </c>
      <c r="G58" s="57" t="n">
        <v>33</v>
      </c>
      <c r="H58" s="53" t="n">
        <v>2022</v>
      </c>
      <c r="I58" s="33" t="s">
        <v>24</v>
      </c>
      <c r="J58" s="58" t="n">
        <v>9</v>
      </c>
      <c r="K58" s="59" t="s">
        <v>25</v>
      </c>
      <c r="L58" s="39" t="s">
        <v>311</v>
      </c>
      <c r="M58" s="63" t="s">
        <v>312</v>
      </c>
      <c r="N58" s="33" t="s">
        <v>28</v>
      </c>
      <c r="O58" s="34" t="s">
        <v>289</v>
      </c>
    </row>
    <row r="59" s="92" customFormat="true" ht="29" hidden="false" customHeight="true" outlineLevel="0" collapsed="false">
      <c r="A59" s="20" t="n">
        <v>55</v>
      </c>
      <c r="B59" s="39" t="s">
        <v>313</v>
      </c>
      <c r="C59" s="31" t="s">
        <v>314</v>
      </c>
      <c r="D59" s="30" t="s">
        <v>315</v>
      </c>
      <c r="E59" s="76" t="s">
        <v>241</v>
      </c>
      <c r="F59" s="76" t="s">
        <v>316</v>
      </c>
      <c r="G59" s="90" t="n">
        <v>49</v>
      </c>
      <c r="H59" s="73" t="n">
        <v>2021</v>
      </c>
      <c r="I59" s="79" t="s">
        <v>24</v>
      </c>
      <c r="J59" s="80" t="n">
        <v>3</v>
      </c>
      <c r="K59" s="79" t="s">
        <v>25</v>
      </c>
      <c r="L59" s="39" t="s">
        <v>255</v>
      </c>
      <c r="M59" s="63" t="s">
        <v>192</v>
      </c>
      <c r="N59" s="33" t="s">
        <v>28</v>
      </c>
      <c r="O59" s="91" t="s">
        <v>171</v>
      </c>
    </row>
    <row r="60" s="92" customFormat="true" ht="29" hidden="false" customHeight="true" outlineLevel="0" collapsed="false">
      <c r="A60" s="20" t="n">
        <v>56</v>
      </c>
      <c r="B60" s="39" t="s">
        <v>317</v>
      </c>
      <c r="C60" s="31" t="s">
        <v>318</v>
      </c>
      <c r="D60" s="93" t="s">
        <v>319</v>
      </c>
      <c r="E60" s="76" t="s">
        <v>320</v>
      </c>
      <c r="F60" s="31" t="s">
        <v>321</v>
      </c>
      <c r="G60" s="90" t="n">
        <v>56</v>
      </c>
      <c r="H60" s="73" t="n">
        <v>2022</v>
      </c>
      <c r="I60" s="79" t="s">
        <v>24</v>
      </c>
      <c r="J60" s="80"/>
      <c r="K60" s="79"/>
      <c r="L60" s="39" t="s">
        <v>219</v>
      </c>
      <c r="M60" s="63" t="s">
        <v>227</v>
      </c>
      <c r="N60" s="33" t="s">
        <v>28</v>
      </c>
      <c r="O60" s="94" t="s">
        <v>138</v>
      </c>
    </row>
    <row r="61" s="92" customFormat="true" ht="29" hidden="false" customHeight="true" outlineLevel="0" collapsed="false">
      <c r="A61" s="20" t="n">
        <v>57</v>
      </c>
      <c r="B61" s="39" t="s">
        <v>322</v>
      </c>
      <c r="C61" s="31" t="s">
        <v>323</v>
      </c>
      <c r="D61" s="93" t="s">
        <v>324</v>
      </c>
      <c r="E61" s="76" t="s">
        <v>325</v>
      </c>
      <c r="F61" s="76" t="s">
        <v>326</v>
      </c>
      <c r="G61" s="90" t="n">
        <v>30</v>
      </c>
      <c r="H61" s="73" t="n">
        <v>2021</v>
      </c>
      <c r="I61" s="79" t="s">
        <v>24</v>
      </c>
      <c r="J61" s="80" t="n">
        <v>3</v>
      </c>
      <c r="K61" s="79" t="s">
        <v>25</v>
      </c>
      <c r="L61" s="39" t="s">
        <v>327</v>
      </c>
      <c r="M61" s="63" t="s">
        <v>220</v>
      </c>
      <c r="N61" s="33" t="s">
        <v>28</v>
      </c>
      <c r="O61" s="91" t="s">
        <v>171</v>
      </c>
    </row>
    <row r="62" s="92" customFormat="true" ht="29" hidden="false" customHeight="true" outlineLevel="0" collapsed="false">
      <c r="A62" s="20" t="n">
        <v>58</v>
      </c>
      <c r="B62" s="39" t="s">
        <v>328</v>
      </c>
      <c r="C62" s="33" t="s">
        <v>329</v>
      </c>
      <c r="D62" s="93" t="s">
        <v>330</v>
      </c>
      <c r="E62" s="76" t="s">
        <v>331</v>
      </c>
      <c r="F62" s="76" t="s">
        <v>332</v>
      </c>
      <c r="G62" s="90" t="n">
        <v>65</v>
      </c>
      <c r="H62" s="73" t="n">
        <v>2021</v>
      </c>
      <c r="I62" s="79" t="s">
        <v>24</v>
      </c>
      <c r="J62" s="80" t="n">
        <v>3</v>
      </c>
      <c r="K62" s="79" t="s">
        <v>25</v>
      </c>
      <c r="L62" s="39" t="s">
        <v>327</v>
      </c>
      <c r="M62" s="63" t="s">
        <v>333</v>
      </c>
      <c r="N62" s="33" t="s">
        <v>28</v>
      </c>
      <c r="O62" s="95" t="s">
        <v>334</v>
      </c>
    </row>
    <row r="63" s="92" customFormat="true" ht="29" hidden="false" customHeight="true" outlineLevel="0" collapsed="false">
      <c r="A63" s="20" t="n">
        <v>59</v>
      </c>
      <c r="B63" s="39" t="s">
        <v>335</v>
      </c>
      <c r="C63" s="33" t="s">
        <v>194</v>
      </c>
      <c r="D63" s="35" t="s">
        <v>195</v>
      </c>
      <c r="E63" s="33" t="s">
        <v>142</v>
      </c>
      <c r="F63" s="33" t="s">
        <v>196</v>
      </c>
      <c r="G63" s="57" t="n">
        <v>49.8</v>
      </c>
      <c r="H63" s="53" t="n">
        <v>2021</v>
      </c>
      <c r="I63" s="33" t="s">
        <v>24</v>
      </c>
      <c r="J63" s="58" t="n">
        <v>2</v>
      </c>
      <c r="K63" s="59" t="s">
        <v>25</v>
      </c>
      <c r="L63" s="39" t="s">
        <v>327</v>
      </c>
      <c r="M63" s="63" t="s">
        <v>197</v>
      </c>
      <c r="N63" s="33" t="s">
        <v>28</v>
      </c>
      <c r="O63" s="94"/>
    </row>
    <row r="64" s="92" customFormat="true" ht="29" hidden="false" customHeight="true" outlineLevel="0" collapsed="false">
      <c r="A64" s="20" t="n">
        <v>60</v>
      </c>
      <c r="B64" s="39" t="s">
        <v>336</v>
      </c>
      <c r="C64" s="31" t="s">
        <v>337</v>
      </c>
      <c r="D64" s="93" t="s">
        <v>338</v>
      </c>
      <c r="E64" s="76" t="s">
        <v>122</v>
      </c>
      <c r="F64" s="76" t="s">
        <v>339</v>
      </c>
      <c r="G64" s="96" t="n">
        <v>26.6</v>
      </c>
      <c r="H64" s="73" t="n">
        <v>2023</v>
      </c>
      <c r="I64" s="79" t="s">
        <v>24</v>
      </c>
      <c r="J64" s="80" t="n">
        <v>1</v>
      </c>
      <c r="K64" s="59" t="s">
        <v>25</v>
      </c>
      <c r="L64" s="39" t="s">
        <v>340</v>
      </c>
      <c r="M64" s="74" t="s">
        <v>288</v>
      </c>
      <c r="N64" s="33" t="s">
        <v>28</v>
      </c>
      <c r="O64" s="94" t="s">
        <v>138</v>
      </c>
    </row>
    <row r="65" s="92" customFormat="true" ht="26" hidden="false" customHeight="true" outlineLevel="0" collapsed="false">
      <c r="A65" s="20" t="n">
        <v>61</v>
      </c>
      <c r="B65" s="39" t="s">
        <v>341</v>
      </c>
      <c r="C65" s="31" t="s">
        <v>341</v>
      </c>
      <c r="D65" s="97" t="s">
        <v>342</v>
      </c>
      <c r="E65" s="98" t="s">
        <v>142</v>
      </c>
      <c r="F65" s="98" t="s">
        <v>343</v>
      </c>
      <c r="G65" s="90" t="n">
        <v>48</v>
      </c>
      <c r="H65" s="73" t="n">
        <v>2020</v>
      </c>
      <c r="I65" s="79" t="s">
        <v>24</v>
      </c>
      <c r="J65" s="80" t="n">
        <v>2</v>
      </c>
      <c r="K65" s="79" t="s">
        <v>25</v>
      </c>
      <c r="L65" s="39" t="s">
        <v>151</v>
      </c>
      <c r="M65" s="74" t="s">
        <v>128</v>
      </c>
      <c r="N65" s="33" t="s">
        <v>28</v>
      </c>
      <c r="O65" s="94" t="s">
        <v>289</v>
      </c>
    </row>
    <row r="66" s="92" customFormat="true" ht="39" hidden="false" customHeight="true" outlineLevel="0" collapsed="false">
      <c r="A66" s="20" t="n">
        <v>62</v>
      </c>
      <c r="B66" s="39" t="s">
        <v>344</v>
      </c>
      <c r="C66" s="22" t="s">
        <v>345</v>
      </c>
      <c r="D66" s="97" t="s">
        <v>346</v>
      </c>
      <c r="E66" s="99" t="s">
        <v>122</v>
      </c>
      <c r="F66" s="99" t="s">
        <v>347</v>
      </c>
      <c r="G66" s="90" t="n">
        <v>79</v>
      </c>
      <c r="H66" s="73" t="n">
        <v>2021</v>
      </c>
      <c r="I66" s="100" t="s">
        <v>24</v>
      </c>
      <c r="J66" s="80" t="n">
        <v>3</v>
      </c>
      <c r="K66" s="100" t="s">
        <v>25</v>
      </c>
      <c r="L66" s="39" t="s">
        <v>311</v>
      </c>
      <c r="M66" s="72" t="s">
        <v>305</v>
      </c>
      <c r="N66" s="33" t="s">
        <v>28</v>
      </c>
      <c r="O66" s="91" t="s">
        <v>126</v>
      </c>
    </row>
    <row r="67" s="92" customFormat="true" ht="30" hidden="false" customHeight="true" outlineLevel="0" collapsed="false">
      <c r="A67" s="20" t="n">
        <v>63</v>
      </c>
      <c r="B67" s="39" t="s">
        <v>348</v>
      </c>
      <c r="C67" s="39" t="s">
        <v>348</v>
      </c>
      <c r="D67" s="94" t="s">
        <v>349</v>
      </c>
      <c r="E67" s="95" t="s">
        <v>241</v>
      </c>
      <c r="F67" s="33" t="s">
        <v>350</v>
      </c>
      <c r="G67" s="57" t="n">
        <v>59.8</v>
      </c>
      <c r="H67" s="94" t="n">
        <v>2020</v>
      </c>
      <c r="I67" s="79" t="s">
        <v>24</v>
      </c>
      <c r="J67" s="80" t="n">
        <v>2</v>
      </c>
      <c r="K67" s="100" t="s">
        <v>25</v>
      </c>
      <c r="L67" s="39" t="s">
        <v>255</v>
      </c>
      <c r="M67" s="72" t="s">
        <v>274</v>
      </c>
      <c r="N67" s="33" t="s">
        <v>28</v>
      </c>
      <c r="O67" s="94" t="s">
        <v>138</v>
      </c>
    </row>
    <row r="68" s="92" customFormat="true" ht="30" hidden="false" customHeight="true" outlineLevel="0" collapsed="false">
      <c r="A68" s="20" t="n">
        <v>64</v>
      </c>
      <c r="B68" s="39" t="s">
        <v>351</v>
      </c>
      <c r="C68" s="31" t="s">
        <v>352</v>
      </c>
      <c r="D68" s="93" t="s">
        <v>353</v>
      </c>
      <c r="E68" s="76" t="s">
        <v>142</v>
      </c>
      <c r="F68" s="31" t="s">
        <v>354</v>
      </c>
      <c r="G68" s="90" t="n">
        <v>50.9</v>
      </c>
      <c r="H68" s="73" t="n">
        <v>2021</v>
      </c>
      <c r="I68" s="32" t="s">
        <v>355</v>
      </c>
      <c r="J68" s="80" t="n">
        <v>2</v>
      </c>
      <c r="K68" s="100" t="s">
        <v>25</v>
      </c>
      <c r="L68" s="39" t="s">
        <v>356</v>
      </c>
      <c r="M68" s="74" t="s">
        <v>357</v>
      </c>
      <c r="N68" s="33" t="s">
        <v>28</v>
      </c>
      <c r="O68" s="94" t="s">
        <v>138</v>
      </c>
    </row>
    <row r="69" s="92" customFormat="true" ht="25" hidden="false" customHeight="true" outlineLevel="0" collapsed="false">
      <c r="A69" s="20" t="n">
        <v>65</v>
      </c>
      <c r="B69" s="39" t="s">
        <v>358</v>
      </c>
      <c r="C69" s="33" t="s">
        <v>359</v>
      </c>
      <c r="D69" s="94" t="s">
        <v>360</v>
      </c>
      <c r="E69" s="95" t="s">
        <v>122</v>
      </c>
      <c r="F69" s="95" t="s">
        <v>361</v>
      </c>
      <c r="G69" s="101" t="n">
        <v>49</v>
      </c>
      <c r="H69" s="94" t="n">
        <v>2023</v>
      </c>
      <c r="I69" s="102" t="s">
        <v>24</v>
      </c>
      <c r="J69" s="80"/>
      <c r="K69" s="79"/>
      <c r="L69" s="39" t="s">
        <v>280</v>
      </c>
      <c r="M69" s="74" t="s">
        <v>295</v>
      </c>
      <c r="N69" s="33" t="s">
        <v>28</v>
      </c>
      <c r="O69" s="94" t="s">
        <v>138</v>
      </c>
    </row>
    <row r="70" s="92" customFormat="true" ht="25" hidden="false" customHeight="true" outlineLevel="0" collapsed="false">
      <c r="A70" s="20" t="n">
        <v>66</v>
      </c>
      <c r="B70" s="39" t="s">
        <v>362</v>
      </c>
      <c r="C70" s="103" t="s">
        <v>363</v>
      </c>
      <c r="D70" s="93" t="s">
        <v>364</v>
      </c>
      <c r="E70" s="104" t="s">
        <v>142</v>
      </c>
      <c r="F70" s="31" t="s">
        <v>365</v>
      </c>
      <c r="G70" s="90" t="n">
        <v>45</v>
      </c>
      <c r="H70" s="73" t="n">
        <v>2024</v>
      </c>
      <c r="I70" s="104" t="s">
        <v>24</v>
      </c>
      <c r="J70" s="80"/>
      <c r="K70" s="100"/>
      <c r="L70" s="39" t="s">
        <v>340</v>
      </c>
      <c r="M70" s="63" t="s">
        <v>288</v>
      </c>
      <c r="N70" s="33" t="s">
        <v>28</v>
      </c>
      <c r="O70" s="94" t="s">
        <v>138</v>
      </c>
    </row>
    <row r="71" s="92" customFormat="true" ht="25" hidden="false" customHeight="true" outlineLevel="0" collapsed="false">
      <c r="A71" s="20" t="n">
        <v>67</v>
      </c>
      <c r="B71" s="45" t="s">
        <v>366</v>
      </c>
      <c r="C71" s="103" t="s">
        <v>367</v>
      </c>
      <c r="D71" s="105" t="s">
        <v>368</v>
      </c>
      <c r="E71" s="104" t="s">
        <v>161</v>
      </c>
      <c r="F71" s="104" t="s">
        <v>369</v>
      </c>
      <c r="G71" s="90" t="n">
        <v>78.21</v>
      </c>
      <c r="H71" s="64" t="n">
        <v>2023</v>
      </c>
      <c r="I71" s="104" t="s">
        <v>24</v>
      </c>
      <c r="J71" s="106"/>
      <c r="K71" s="61"/>
      <c r="L71" s="45" t="s">
        <v>156</v>
      </c>
      <c r="M71" s="63" t="s">
        <v>208</v>
      </c>
      <c r="N71" s="33" t="s">
        <v>28</v>
      </c>
      <c r="O71" s="91" t="s">
        <v>129</v>
      </c>
    </row>
    <row r="72" s="92" customFormat="true" ht="25" hidden="false" customHeight="true" outlineLevel="0" collapsed="false">
      <c r="A72" s="20" t="n">
        <v>68</v>
      </c>
      <c r="B72" s="39" t="s">
        <v>366</v>
      </c>
      <c r="C72" s="31" t="s">
        <v>367</v>
      </c>
      <c r="D72" s="93" t="s">
        <v>368</v>
      </c>
      <c r="E72" s="76" t="s">
        <v>161</v>
      </c>
      <c r="F72" s="76" t="s">
        <v>369</v>
      </c>
      <c r="G72" s="90" t="n">
        <v>78.21</v>
      </c>
      <c r="H72" s="73" t="n">
        <v>2023</v>
      </c>
      <c r="I72" s="79" t="s">
        <v>24</v>
      </c>
      <c r="J72" s="80"/>
      <c r="K72" s="79"/>
      <c r="L72" s="39" t="s">
        <v>151</v>
      </c>
      <c r="M72" s="63" t="s">
        <v>137</v>
      </c>
      <c r="N72" s="33" t="s">
        <v>28</v>
      </c>
      <c r="O72" s="91" t="s">
        <v>126</v>
      </c>
    </row>
    <row r="73" s="92" customFormat="true" ht="116" hidden="false" customHeight="true" outlineLevel="0" collapsed="false">
      <c r="A73" s="20" t="n">
        <v>69</v>
      </c>
      <c r="B73" s="39" t="s">
        <v>370</v>
      </c>
      <c r="C73" s="33" t="s">
        <v>371</v>
      </c>
      <c r="D73" s="30" t="s">
        <v>172</v>
      </c>
      <c r="E73" s="33" t="s">
        <v>142</v>
      </c>
      <c r="F73" s="33" t="s">
        <v>168</v>
      </c>
      <c r="G73" s="57" t="n">
        <v>59.8</v>
      </c>
      <c r="H73" s="73" t="n">
        <v>2023</v>
      </c>
      <c r="I73" s="79" t="s">
        <v>24</v>
      </c>
      <c r="J73" s="107" t="s">
        <v>91</v>
      </c>
      <c r="K73" s="79" t="s">
        <v>25</v>
      </c>
      <c r="L73" s="108" t="s">
        <v>372</v>
      </c>
      <c r="M73" s="33" t="s">
        <v>373</v>
      </c>
      <c r="N73" s="33" t="s">
        <v>28</v>
      </c>
      <c r="O73" s="94"/>
    </row>
    <row r="74" s="1" customFormat="true" ht="18" hidden="false" customHeight="true" outlineLevel="0" collapsed="false">
      <c r="A74" s="109" t="s">
        <v>374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</row>
    <row r="75" s="92" customFormat="true" ht="18" hidden="false" customHeight="true" outlineLevel="0" collapsed="false">
      <c r="B75" s="110"/>
      <c r="C75" s="19"/>
      <c r="G75" s="111"/>
      <c r="H75" s="112"/>
      <c r="I75" s="112"/>
      <c r="J75" s="113"/>
      <c r="K75" s="112"/>
      <c r="L75" s="19"/>
    </row>
    <row r="76" s="92" customFormat="true" ht="18" hidden="false" customHeight="true" outlineLevel="0" collapsed="false">
      <c r="B76" s="110"/>
      <c r="C76" s="19"/>
      <c r="G76" s="111"/>
      <c r="H76" s="112"/>
      <c r="I76" s="112"/>
      <c r="J76" s="113"/>
      <c r="K76" s="112"/>
      <c r="L76" s="19"/>
    </row>
    <row r="77" s="92" customFormat="true" ht="18" hidden="false" customHeight="true" outlineLevel="0" collapsed="false">
      <c r="B77" s="110"/>
      <c r="C77" s="19"/>
      <c r="G77" s="111"/>
      <c r="H77" s="112"/>
      <c r="I77" s="112"/>
      <c r="J77" s="113"/>
      <c r="K77" s="112"/>
      <c r="L77" s="19"/>
    </row>
    <row r="78" s="92" customFormat="true" ht="18" hidden="false" customHeight="true" outlineLevel="0" collapsed="false">
      <c r="B78" s="110"/>
      <c r="C78" s="19"/>
      <c r="G78" s="111"/>
      <c r="H78" s="112"/>
      <c r="I78" s="112"/>
      <c r="J78" s="113"/>
      <c r="K78" s="112"/>
      <c r="L78" s="19"/>
    </row>
    <row r="79" s="92" customFormat="true" ht="18" hidden="false" customHeight="true" outlineLevel="0" collapsed="false">
      <c r="B79" s="110"/>
      <c r="C79" s="19"/>
      <c r="G79" s="111"/>
      <c r="H79" s="112"/>
      <c r="I79" s="112"/>
      <c r="J79" s="113"/>
      <c r="K79" s="112"/>
      <c r="L79" s="19"/>
    </row>
    <row r="80" s="92" customFormat="true" ht="18" hidden="false" customHeight="true" outlineLevel="0" collapsed="false">
      <c r="B80" s="110"/>
      <c r="C80" s="19"/>
      <c r="G80" s="111"/>
      <c r="H80" s="112"/>
      <c r="I80" s="112"/>
      <c r="J80" s="113"/>
      <c r="K80" s="112"/>
      <c r="L80" s="19"/>
    </row>
    <row r="81" s="92" customFormat="true" ht="18" hidden="false" customHeight="true" outlineLevel="0" collapsed="false">
      <c r="B81" s="110"/>
      <c r="C81" s="19"/>
      <c r="G81" s="111"/>
      <c r="H81" s="112"/>
      <c r="I81" s="112"/>
      <c r="J81" s="113"/>
      <c r="K81" s="112"/>
      <c r="L81" s="19"/>
    </row>
    <row r="82" s="92" customFormat="true" ht="18" hidden="false" customHeight="true" outlineLevel="0" collapsed="false">
      <c r="B82" s="110"/>
      <c r="C82" s="19"/>
      <c r="G82" s="111"/>
      <c r="H82" s="112"/>
      <c r="I82" s="112"/>
      <c r="J82" s="113"/>
      <c r="K82" s="112"/>
      <c r="L82" s="19"/>
    </row>
    <row r="83" s="92" customFormat="true" ht="18" hidden="false" customHeight="true" outlineLevel="0" collapsed="false">
      <c r="B83" s="110"/>
      <c r="C83" s="19"/>
      <c r="G83" s="111"/>
      <c r="H83" s="112"/>
      <c r="I83" s="112"/>
      <c r="J83" s="113"/>
      <c r="K83" s="112"/>
      <c r="L83" s="19"/>
    </row>
    <row r="84" s="92" customFormat="true" ht="18" hidden="false" customHeight="true" outlineLevel="0" collapsed="false">
      <c r="B84" s="110"/>
      <c r="C84" s="19"/>
      <c r="G84" s="111"/>
      <c r="H84" s="112"/>
      <c r="I84" s="112"/>
      <c r="J84" s="113"/>
      <c r="K84" s="112"/>
      <c r="L84" s="19"/>
    </row>
    <row r="85" s="92" customFormat="true" ht="18" hidden="false" customHeight="true" outlineLevel="0" collapsed="false">
      <c r="B85" s="110"/>
      <c r="C85" s="19"/>
      <c r="G85" s="111"/>
      <c r="H85" s="112"/>
      <c r="I85" s="112"/>
      <c r="J85" s="113"/>
      <c r="K85" s="112"/>
      <c r="L85" s="19"/>
    </row>
    <row r="86" s="92" customFormat="true" ht="18" hidden="false" customHeight="true" outlineLevel="0" collapsed="false">
      <c r="B86" s="110"/>
      <c r="C86" s="19"/>
      <c r="G86" s="111"/>
      <c r="H86" s="112"/>
      <c r="I86" s="112"/>
      <c r="J86" s="113"/>
      <c r="K86" s="112"/>
      <c r="L86" s="19"/>
    </row>
    <row r="87" s="92" customFormat="true" ht="18" hidden="false" customHeight="true" outlineLevel="0" collapsed="false">
      <c r="B87" s="110"/>
      <c r="C87" s="19"/>
      <c r="G87" s="111"/>
      <c r="H87" s="112"/>
      <c r="I87" s="112"/>
      <c r="J87" s="113"/>
      <c r="K87" s="112"/>
      <c r="L87" s="19"/>
    </row>
    <row r="88" s="92" customFormat="true" ht="18" hidden="false" customHeight="true" outlineLevel="0" collapsed="false">
      <c r="B88" s="110"/>
      <c r="C88" s="19"/>
      <c r="G88" s="111"/>
      <c r="H88" s="112"/>
      <c r="I88" s="112"/>
      <c r="J88" s="113"/>
      <c r="K88" s="112"/>
      <c r="L88" s="19"/>
    </row>
    <row r="89" s="92" customFormat="true" ht="18" hidden="false" customHeight="true" outlineLevel="0" collapsed="false">
      <c r="B89" s="110"/>
      <c r="C89" s="19"/>
      <c r="G89" s="111"/>
      <c r="H89" s="112"/>
      <c r="I89" s="112"/>
      <c r="J89" s="113"/>
      <c r="K89" s="112"/>
      <c r="L89" s="19"/>
    </row>
    <row r="90" s="92" customFormat="true" ht="18" hidden="false" customHeight="true" outlineLevel="0" collapsed="false">
      <c r="B90" s="110"/>
      <c r="C90" s="19"/>
      <c r="G90" s="111"/>
      <c r="H90" s="112"/>
      <c r="I90" s="112"/>
      <c r="J90" s="113"/>
      <c r="K90" s="112"/>
      <c r="L90" s="19"/>
    </row>
    <row r="91" s="92" customFormat="true" ht="18" hidden="false" customHeight="true" outlineLevel="0" collapsed="false">
      <c r="B91" s="110"/>
      <c r="C91" s="19"/>
      <c r="G91" s="111"/>
      <c r="H91" s="112"/>
      <c r="I91" s="112"/>
      <c r="J91" s="113"/>
      <c r="K91" s="112"/>
      <c r="L91" s="19"/>
    </row>
    <row r="92" s="92" customFormat="true" ht="18" hidden="false" customHeight="true" outlineLevel="0" collapsed="false">
      <c r="B92" s="110"/>
      <c r="C92" s="19"/>
      <c r="G92" s="111"/>
      <c r="H92" s="112"/>
      <c r="I92" s="112"/>
      <c r="J92" s="113"/>
      <c r="K92" s="112"/>
      <c r="L92" s="19"/>
    </row>
    <row r="93" s="92" customFormat="true" ht="18" hidden="false" customHeight="true" outlineLevel="0" collapsed="false">
      <c r="B93" s="110"/>
      <c r="C93" s="19"/>
      <c r="G93" s="111"/>
      <c r="H93" s="112"/>
      <c r="I93" s="112"/>
      <c r="J93" s="113"/>
      <c r="K93" s="112"/>
      <c r="L93" s="19"/>
    </row>
    <row r="94" s="92" customFormat="true" ht="18" hidden="false" customHeight="true" outlineLevel="0" collapsed="false">
      <c r="B94" s="110"/>
      <c r="C94" s="19"/>
      <c r="G94" s="111"/>
      <c r="H94" s="112"/>
      <c r="I94" s="112"/>
      <c r="J94" s="113"/>
      <c r="K94" s="112"/>
      <c r="L94" s="19"/>
    </row>
    <row r="95" s="92" customFormat="true" ht="18" hidden="false" customHeight="true" outlineLevel="0" collapsed="false">
      <c r="B95" s="110"/>
      <c r="C95" s="19"/>
      <c r="G95" s="111"/>
      <c r="H95" s="112"/>
      <c r="I95" s="112"/>
      <c r="J95" s="113"/>
      <c r="K95" s="112"/>
      <c r="L95" s="19"/>
    </row>
    <row r="96" s="92" customFormat="true" ht="18" hidden="false" customHeight="true" outlineLevel="0" collapsed="false">
      <c r="B96" s="110"/>
      <c r="C96" s="19"/>
      <c r="G96" s="111"/>
      <c r="H96" s="112"/>
      <c r="I96" s="112"/>
      <c r="J96" s="113"/>
      <c r="K96" s="112"/>
      <c r="L96" s="19"/>
    </row>
    <row r="97" s="92" customFormat="true" ht="18" hidden="false" customHeight="true" outlineLevel="0" collapsed="false">
      <c r="B97" s="110"/>
      <c r="C97" s="19"/>
      <c r="G97" s="111"/>
      <c r="H97" s="112"/>
      <c r="I97" s="112"/>
      <c r="J97" s="113"/>
      <c r="K97" s="112"/>
      <c r="L97" s="19"/>
    </row>
    <row r="98" s="92" customFormat="true" ht="18" hidden="false" customHeight="true" outlineLevel="0" collapsed="false">
      <c r="B98" s="110"/>
      <c r="C98" s="19"/>
      <c r="G98" s="111"/>
      <c r="H98" s="112"/>
      <c r="I98" s="112"/>
      <c r="J98" s="113"/>
      <c r="K98" s="112"/>
      <c r="L98" s="19"/>
    </row>
    <row r="99" s="92" customFormat="true" ht="18" hidden="false" customHeight="true" outlineLevel="0" collapsed="false">
      <c r="B99" s="110"/>
      <c r="C99" s="19"/>
      <c r="G99" s="111"/>
      <c r="H99" s="112"/>
      <c r="I99" s="112"/>
      <c r="J99" s="113"/>
      <c r="K99" s="112"/>
      <c r="L99" s="19"/>
    </row>
    <row r="100" s="92" customFormat="true" ht="18" hidden="false" customHeight="true" outlineLevel="0" collapsed="false">
      <c r="B100" s="110"/>
      <c r="C100" s="19"/>
      <c r="G100" s="111"/>
      <c r="H100" s="112"/>
      <c r="I100" s="112"/>
      <c r="J100" s="113"/>
      <c r="K100" s="112"/>
      <c r="L100" s="19"/>
    </row>
    <row r="101" s="92" customFormat="true" ht="18" hidden="false" customHeight="true" outlineLevel="0" collapsed="false">
      <c r="B101" s="110"/>
      <c r="C101" s="19"/>
      <c r="G101" s="111"/>
      <c r="H101" s="112"/>
      <c r="I101" s="112"/>
      <c r="J101" s="113"/>
      <c r="K101" s="112"/>
      <c r="L101" s="19"/>
    </row>
    <row r="102" s="92" customFormat="true" ht="18" hidden="false" customHeight="true" outlineLevel="0" collapsed="false">
      <c r="B102" s="110"/>
      <c r="C102" s="19"/>
      <c r="G102" s="111"/>
      <c r="H102" s="112"/>
      <c r="I102" s="112"/>
      <c r="J102" s="113"/>
      <c r="K102" s="112"/>
      <c r="L102" s="19"/>
    </row>
    <row r="103" s="92" customFormat="true" ht="18" hidden="false" customHeight="true" outlineLevel="0" collapsed="false">
      <c r="B103" s="110"/>
      <c r="C103" s="19"/>
      <c r="G103" s="111"/>
      <c r="H103" s="112"/>
      <c r="I103" s="112"/>
      <c r="J103" s="113"/>
      <c r="K103" s="112"/>
      <c r="L103" s="19"/>
    </row>
    <row r="104" s="92" customFormat="true" ht="18" hidden="false" customHeight="true" outlineLevel="0" collapsed="false">
      <c r="B104" s="110"/>
      <c r="C104" s="19"/>
      <c r="G104" s="111"/>
      <c r="H104" s="112"/>
      <c r="I104" s="112"/>
      <c r="J104" s="113"/>
      <c r="K104" s="112"/>
      <c r="L104" s="19"/>
    </row>
    <row r="105" s="92" customFormat="true" ht="18" hidden="false" customHeight="true" outlineLevel="0" collapsed="false">
      <c r="B105" s="110"/>
      <c r="C105" s="19"/>
      <c r="G105" s="111"/>
      <c r="H105" s="112"/>
      <c r="I105" s="112"/>
      <c r="J105" s="113"/>
      <c r="K105" s="112"/>
      <c r="L105" s="19"/>
    </row>
    <row r="106" s="92" customFormat="true" ht="18" hidden="false" customHeight="true" outlineLevel="0" collapsed="false">
      <c r="B106" s="110"/>
      <c r="C106" s="19"/>
      <c r="G106" s="111"/>
      <c r="H106" s="112"/>
      <c r="I106" s="112"/>
      <c r="J106" s="113"/>
      <c r="K106" s="112"/>
      <c r="L106" s="19"/>
    </row>
    <row r="107" s="92" customFormat="true" ht="18" hidden="false" customHeight="true" outlineLevel="0" collapsed="false">
      <c r="B107" s="110"/>
      <c r="C107" s="19"/>
      <c r="G107" s="111"/>
      <c r="H107" s="112"/>
      <c r="I107" s="112"/>
      <c r="J107" s="113"/>
      <c r="K107" s="112"/>
      <c r="L107" s="19"/>
    </row>
    <row r="108" s="92" customFormat="true" ht="18" hidden="false" customHeight="true" outlineLevel="0" collapsed="false">
      <c r="B108" s="110"/>
      <c r="C108" s="19"/>
      <c r="G108" s="111"/>
      <c r="H108" s="112"/>
      <c r="I108" s="112"/>
      <c r="J108" s="113"/>
      <c r="K108" s="112"/>
      <c r="L108" s="19"/>
    </row>
    <row r="109" s="92" customFormat="true" ht="18" hidden="false" customHeight="true" outlineLevel="0" collapsed="false">
      <c r="B109" s="110"/>
      <c r="C109" s="19"/>
      <c r="G109" s="111"/>
      <c r="H109" s="112"/>
      <c r="I109" s="112"/>
      <c r="J109" s="113"/>
      <c r="K109" s="112"/>
      <c r="L109" s="19"/>
    </row>
    <row r="110" s="92" customFormat="true" ht="18" hidden="false" customHeight="true" outlineLevel="0" collapsed="false">
      <c r="B110" s="110"/>
      <c r="C110" s="19"/>
      <c r="G110" s="111"/>
      <c r="H110" s="112"/>
      <c r="I110" s="112"/>
      <c r="J110" s="113"/>
      <c r="K110" s="112"/>
      <c r="L110" s="19"/>
    </row>
    <row r="111" s="92" customFormat="true" ht="18" hidden="false" customHeight="true" outlineLevel="0" collapsed="false">
      <c r="B111" s="110"/>
      <c r="C111" s="19"/>
      <c r="G111" s="111"/>
      <c r="H111" s="112"/>
      <c r="I111" s="112"/>
      <c r="J111" s="113"/>
      <c r="K111" s="112"/>
      <c r="L111" s="19"/>
    </row>
    <row r="112" s="92" customFormat="true" ht="18" hidden="false" customHeight="true" outlineLevel="0" collapsed="false">
      <c r="B112" s="110"/>
      <c r="C112" s="19"/>
      <c r="G112" s="111"/>
      <c r="H112" s="112"/>
      <c r="I112" s="112"/>
      <c r="J112" s="113"/>
      <c r="K112" s="112"/>
      <c r="L112" s="19"/>
    </row>
    <row r="113" s="92" customFormat="true" ht="18" hidden="false" customHeight="true" outlineLevel="0" collapsed="false">
      <c r="B113" s="110"/>
      <c r="C113" s="19"/>
      <c r="G113" s="111"/>
      <c r="H113" s="112"/>
      <c r="I113" s="112"/>
      <c r="J113" s="113"/>
      <c r="K113" s="112"/>
      <c r="L113" s="19"/>
    </row>
    <row r="114" s="92" customFormat="true" ht="18" hidden="false" customHeight="true" outlineLevel="0" collapsed="false">
      <c r="B114" s="110"/>
      <c r="C114" s="19"/>
      <c r="G114" s="111"/>
      <c r="H114" s="112"/>
      <c r="I114" s="112"/>
      <c r="J114" s="113"/>
      <c r="K114" s="112"/>
      <c r="L114" s="19"/>
    </row>
    <row r="115" s="92" customFormat="true" ht="18" hidden="false" customHeight="true" outlineLevel="0" collapsed="false">
      <c r="B115" s="110"/>
      <c r="C115" s="19"/>
      <c r="G115" s="111"/>
      <c r="H115" s="112"/>
      <c r="I115" s="112"/>
      <c r="J115" s="113"/>
      <c r="K115" s="112"/>
      <c r="L115" s="19"/>
    </row>
    <row r="116" s="92" customFormat="true" ht="18" hidden="false" customHeight="true" outlineLevel="0" collapsed="false">
      <c r="B116" s="110"/>
      <c r="C116" s="19"/>
      <c r="G116" s="111"/>
      <c r="H116" s="112"/>
      <c r="I116" s="112"/>
      <c r="J116" s="113"/>
      <c r="K116" s="112"/>
      <c r="L116" s="19"/>
    </row>
    <row r="117" s="92" customFormat="true" ht="18" hidden="false" customHeight="true" outlineLevel="0" collapsed="false">
      <c r="B117" s="110"/>
      <c r="C117" s="19"/>
      <c r="G117" s="111"/>
      <c r="H117" s="112"/>
      <c r="I117" s="112"/>
      <c r="J117" s="113"/>
      <c r="K117" s="112"/>
      <c r="L117" s="19"/>
    </row>
    <row r="118" s="92" customFormat="true" ht="18" hidden="false" customHeight="true" outlineLevel="0" collapsed="false">
      <c r="B118" s="110"/>
      <c r="C118" s="19"/>
      <c r="G118" s="111"/>
      <c r="H118" s="112"/>
      <c r="I118" s="112"/>
      <c r="J118" s="113"/>
      <c r="K118" s="112"/>
      <c r="L118" s="19"/>
    </row>
    <row r="119" s="92" customFormat="true" ht="18" hidden="false" customHeight="true" outlineLevel="0" collapsed="false">
      <c r="B119" s="110"/>
      <c r="C119" s="19"/>
      <c r="G119" s="111"/>
      <c r="H119" s="112"/>
      <c r="I119" s="112"/>
      <c r="J119" s="113"/>
      <c r="K119" s="112"/>
      <c r="L119" s="19"/>
    </row>
    <row r="120" s="92" customFormat="true" ht="18" hidden="false" customHeight="true" outlineLevel="0" collapsed="false">
      <c r="B120" s="110"/>
      <c r="C120" s="19"/>
      <c r="G120" s="111"/>
      <c r="H120" s="112"/>
      <c r="I120" s="112"/>
      <c r="J120" s="113"/>
      <c r="K120" s="112"/>
      <c r="L120" s="19"/>
    </row>
    <row r="121" s="92" customFormat="true" ht="18" hidden="false" customHeight="true" outlineLevel="0" collapsed="false">
      <c r="B121" s="110"/>
      <c r="C121" s="19"/>
      <c r="G121" s="111"/>
      <c r="H121" s="112"/>
      <c r="I121" s="112"/>
      <c r="J121" s="113"/>
      <c r="K121" s="112"/>
      <c r="L121" s="19"/>
    </row>
    <row r="122" s="92" customFormat="true" ht="18" hidden="false" customHeight="true" outlineLevel="0" collapsed="false">
      <c r="B122" s="110"/>
      <c r="C122" s="19"/>
      <c r="G122" s="111"/>
      <c r="H122" s="112"/>
      <c r="I122" s="112"/>
      <c r="J122" s="113"/>
      <c r="K122" s="112"/>
      <c r="L122" s="19"/>
    </row>
    <row r="123" s="92" customFormat="true" ht="18" hidden="false" customHeight="true" outlineLevel="0" collapsed="false">
      <c r="B123" s="110"/>
      <c r="C123" s="19"/>
      <c r="G123" s="111"/>
      <c r="H123" s="112"/>
      <c r="I123" s="112"/>
      <c r="J123" s="113"/>
      <c r="K123" s="112"/>
      <c r="L123" s="19"/>
    </row>
    <row r="124" s="92" customFormat="true" ht="18" hidden="false" customHeight="true" outlineLevel="0" collapsed="false">
      <c r="B124" s="110"/>
      <c r="C124" s="19"/>
      <c r="G124" s="111"/>
      <c r="H124" s="112"/>
      <c r="I124" s="112"/>
      <c r="J124" s="113"/>
      <c r="K124" s="112"/>
      <c r="L124" s="19"/>
    </row>
    <row r="125" s="92" customFormat="true" ht="18" hidden="false" customHeight="true" outlineLevel="0" collapsed="false">
      <c r="B125" s="110"/>
      <c r="C125" s="19"/>
      <c r="G125" s="111"/>
      <c r="H125" s="112"/>
      <c r="I125" s="112"/>
      <c r="J125" s="113"/>
      <c r="K125" s="112"/>
      <c r="L125" s="19"/>
    </row>
    <row r="126" s="92" customFormat="true" ht="18" hidden="false" customHeight="true" outlineLevel="0" collapsed="false">
      <c r="B126" s="110"/>
      <c r="C126" s="19"/>
      <c r="G126" s="111"/>
      <c r="H126" s="112"/>
      <c r="I126" s="112"/>
      <c r="J126" s="113"/>
      <c r="K126" s="112"/>
      <c r="L126" s="19"/>
    </row>
    <row r="127" s="92" customFormat="true" ht="18" hidden="false" customHeight="true" outlineLevel="0" collapsed="false">
      <c r="B127" s="110"/>
      <c r="C127" s="19"/>
      <c r="G127" s="111"/>
      <c r="H127" s="112"/>
      <c r="I127" s="112"/>
      <c r="J127" s="113"/>
      <c r="K127" s="112"/>
      <c r="L127" s="19"/>
    </row>
    <row r="128" s="92" customFormat="true" ht="18" hidden="false" customHeight="true" outlineLevel="0" collapsed="false">
      <c r="B128" s="110"/>
      <c r="C128" s="19"/>
      <c r="G128" s="111"/>
      <c r="H128" s="112"/>
      <c r="I128" s="112"/>
      <c r="J128" s="113"/>
      <c r="K128" s="112"/>
      <c r="L128" s="19"/>
    </row>
    <row r="129" s="92" customFormat="true" ht="18" hidden="false" customHeight="true" outlineLevel="0" collapsed="false">
      <c r="B129" s="110"/>
      <c r="C129" s="19"/>
      <c r="G129" s="111"/>
      <c r="H129" s="112"/>
      <c r="I129" s="112"/>
      <c r="J129" s="113"/>
      <c r="K129" s="112"/>
      <c r="L129" s="19"/>
    </row>
    <row r="130" s="92" customFormat="true" ht="18" hidden="false" customHeight="true" outlineLevel="0" collapsed="false">
      <c r="B130" s="110"/>
      <c r="C130" s="19"/>
      <c r="G130" s="111"/>
      <c r="H130" s="112"/>
      <c r="I130" s="112"/>
      <c r="J130" s="113"/>
      <c r="K130" s="112"/>
      <c r="L130" s="19"/>
    </row>
    <row r="131" s="92" customFormat="true" ht="18" hidden="false" customHeight="true" outlineLevel="0" collapsed="false">
      <c r="B131" s="110"/>
      <c r="C131" s="19"/>
      <c r="G131" s="111"/>
      <c r="H131" s="112"/>
      <c r="I131" s="112"/>
      <c r="J131" s="113"/>
      <c r="K131" s="112"/>
      <c r="L131" s="19"/>
    </row>
    <row r="132" s="92" customFormat="true" ht="18" hidden="false" customHeight="true" outlineLevel="0" collapsed="false">
      <c r="B132" s="110"/>
      <c r="C132" s="19"/>
      <c r="G132" s="111"/>
      <c r="H132" s="112"/>
      <c r="I132" s="112"/>
      <c r="J132" s="113"/>
      <c r="K132" s="112"/>
      <c r="L132" s="19"/>
    </row>
    <row r="133" s="92" customFormat="true" ht="18" hidden="false" customHeight="true" outlineLevel="0" collapsed="false">
      <c r="B133" s="110"/>
      <c r="C133" s="19"/>
      <c r="G133" s="111"/>
      <c r="H133" s="112"/>
      <c r="I133" s="112"/>
      <c r="J133" s="113"/>
      <c r="K133" s="112"/>
      <c r="L133" s="19"/>
    </row>
    <row r="134" s="92" customFormat="true" ht="18" hidden="false" customHeight="true" outlineLevel="0" collapsed="false">
      <c r="B134" s="110"/>
      <c r="C134" s="19"/>
      <c r="G134" s="111"/>
      <c r="H134" s="112"/>
      <c r="I134" s="112"/>
      <c r="J134" s="113"/>
      <c r="K134" s="112"/>
      <c r="L134" s="19"/>
    </row>
    <row r="135" s="92" customFormat="true" ht="18" hidden="false" customHeight="true" outlineLevel="0" collapsed="false">
      <c r="B135" s="110"/>
      <c r="C135" s="19"/>
      <c r="G135" s="111"/>
      <c r="H135" s="112"/>
      <c r="I135" s="112"/>
      <c r="J135" s="113"/>
      <c r="K135" s="112"/>
      <c r="L135" s="19"/>
    </row>
    <row r="136" s="92" customFormat="true" ht="18" hidden="false" customHeight="true" outlineLevel="0" collapsed="false">
      <c r="B136" s="110"/>
      <c r="C136" s="19"/>
      <c r="G136" s="111"/>
      <c r="H136" s="112"/>
      <c r="I136" s="112"/>
      <c r="J136" s="113"/>
      <c r="K136" s="112"/>
      <c r="L136" s="19"/>
    </row>
    <row r="137" s="92" customFormat="true" ht="18" hidden="false" customHeight="true" outlineLevel="0" collapsed="false">
      <c r="B137" s="110"/>
      <c r="C137" s="19"/>
      <c r="G137" s="111"/>
      <c r="H137" s="112"/>
      <c r="I137" s="112"/>
      <c r="J137" s="113"/>
      <c r="K137" s="112"/>
      <c r="L137" s="19"/>
    </row>
    <row r="138" s="92" customFormat="true" ht="18" hidden="false" customHeight="true" outlineLevel="0" collapsed="false">
      <c r="B138" s="110"/>
      <c r="C138" s="19"/>
      <c r="G138" s="111"/>
      <c r="H138" s="112"/>
      <c r="I138" s="112"/>
      <c r="J138" s="113"/>
      <c r="K138" s="112"/>
      <c r="L138" s="19"/>
    </row>
    <row r="139" s="92" customFormat="true" ht="18" hidden="false" customHeight="true" outlineLevel="0" collapsed="false">
      <c r="B139" s="110"/>
      <c r="C139" s="19"/>
      <c r="G139" s="111"/>
      <c r="H139" s="112"/>
      <c r="I139" s="112"/>
      <c r="J139" s="113"/>
      <c r="K139" s="112"/>
      <c r="L139" s="19"/>
    </row>
    <row r="140" s="92" customFormat="true" ht="18" hidden="false" customHeight="true" outlineLevel="0" collapsed="false">
      <c r="B140" s="110"/>
      <c r="C140" s="19"/>
      <c r="G140" s="111"/>
      <c r="H140" s="112"/>
      <c r="I140" s="112"/>
      <c r="J140" s="113"/>
      <c r="K140" s="112"/>
      <c r="L140" s="19"/>
    </row>
    <row r="141" s="92" customFormat="true" ht="18" hidden="false" customHeight="true" outlineLevel="0" collapsed="false">
      <c r="B141" s="110"/>
      <c r="C141" s="19"/>
      <c r="G141" s="111"/>
      <c r="H141" s="112"/>
      <c r="I141" s="112"/>
      <c r="J141" s="113"/>
      <c r="K141" s="112"/>
      <c r="L141" s="19"/>
    </row>
    <row r="142" s="92" customFormat="true" ht="18" hidden="false" customHeight="true" outlineLevel="0" collapsed="false">
      <c r="B142" s="110"/>
      <c r="C142" s="19"/>
      <c r="G142" s="111"/>
      <c r="H142" s="112"/>
      <c r="I142" s="112"/>
      <c r="J142" s="113"/>
      <c r="K142" s="112"/>
      <c r="L142" s="19"/>
    </row>
    <row r="143" s="92" customFormat="true" ht="18" hidden="false" customHeight="true" outlineLevel="0" collapsed="false">
      <c r="B143" s="110"/>
      <c r="C143" s="19"/>
      <c r="G143" s="111"/>
      <c r="H143" s="112"/>
      <c r="I143" s="112"/>
      <c r="J143" s="113"/>
      <c r="K143" s="112"/>
      <c r="L143" s="19"/>
    </row>
    <row r="144" s="92" customFormat="true" ht="18" hidden="false" customHeight="true" outlineLevel="0" collapsed="false">
      <c r="B144" s="110"/>
      <c r="C144" s="19"/>
      <c r="G144" s="111"/>
      <c r="H144" s="112"/>
      <c r="I144" s="112"/>
      <c r="J144" s="113"/>
      <c r="K144" s="112"/>
      <c r="L144" s="19"/>
    </row>
    <row r="145" s="92" customFormat="true" ht="18" hidden="false" customHeight="true" outlineLevel="0" collapsed="false">
      <c r="B145" s="110"/>
      <c r="C145" s="19"/>
      <c r="G145" s="111"/>
      <c r="H145" s="112"/>
      <c r="I145" s="112"/>
      <c r="J145" s="113"/>
      <c r="K145" s="112"/>
      <c r="L145" s="19"/>
    </row>
    <row r="146" s="92" customFormat="true" ht="18" hidden="false" customHeight="true" outlineLevel="0" collapsed="false">
      <c r="B146" s="110"/>
      <c r="C146" s="19"/>
      <c r="G146" s="111"/>
      <c r="H146" s="112"/>
      <c r="I146" s="112"/>
      <c r="J146" s="113"/>
      <c r="K146" s="112"/>
      <c r="L146" s="19"/>
    </row>
    <row r="147" s="92" customFormat="true" ht="18" hidden="false" customHeight="true" outlineLevel="0" collapsed="false">
      <c r="B147" s="110"/>
      <c r="C147" s="19"/>
      <c r="G147" s="111"/>
      <c r="H147" s="112"/>
      <c r="I147" s="112"/>
      <c r="J147" s="113"/>
      <c r="K147" s="112"/>
      <c r="L147" s="19"/>
    </row>
    <row r="148" s="92" customFormat="true" ht="18" hidden="false" customHeight="true" outlineLevel="0" collapsed="false">
      <c r="B148" s="110"/>
      <c r="C148" s="19"/>
      <c r="G148" s="111"/>
      <c r="H148" s="112"/>
      <c r="I148" s="112"/>
      <c r="J148" s="113"/>
      <c r="K148" s="112"/>
      <c r="L148" s="19"/>
    </row>
    <row r="149" s="92" customFormat="true" ht="18" hidden="false" customHeight="true" outlineLevel="0" collapsed="false">
      <c r="B149" s="110"/>
      <c r="C149" s="19"/>
      <c r="G149" s="111"/>
      <c r="H149" s="112"/>
      <c r="I149" s="112"/>
      <c r="J149" s="113"/>
      <c r="K149" s="112"/>
      <c r="L149" s="19"/>
    </row>
    <row r="150" s="92" customFormat="true" ht="18" hidden="false" customHeight="true" outlineLevel="0" collapsed="false">
      <c r="B150" s="110"/>
      <c r="C150" s="19"/>
      <c r="G150" s="111"/>
      <c r="H150" s="112"/>
      <c r="I150" s="112"/>
      <c r="J150" s="113"/>
      <c r="K150" s="112"/>
      <c r="L150" s="19"/>
    </row>
    <row r="151" s="92" customFormat="true" ht="18" hidden="false" customHeight="true" outlineLevel="0" collapsed="false">
      <c r="B151" s="110"/>
      <c r="C151" s="19"/>
      <c r="G151" s="111"/>
      <c r="H151" s="112"/>
      <c r="I151" s="112"/>
      <c r="J151" s="113"/>
      <c r="K151" s="112"/>
      <c r="L151" s="19"/>
    </row>
    <row r="152" s="92" customFormat="true" ht="18" hidden="false" customHeight="true" outlineLevel="0" collapsed="false">
      <c r="B152" s="110"/>
      <c r="C152" s="19"/>
      <c r="G152" s="111"/>
      <c r="H152" s="112"/>
      <c r="I152" s="112"/>
      <c r="J152" s="113"/>
      <c r="K152" s="112"/>
      <c r="L152" s="19"/>
    </row>
    <row r="153" s="92" customFormat="true" ht="18" hidden="false" customHeight="true" outlineLevel="0" collapsed="false">
      <c r="B153" s="110"/>
      <c r="C153" s="19"/>
      <c r="G153" s="111"/>
      <c r="H153" s="112"/>
      <c r="I153" s="112"/>
      <c r="J153" s="113"/>
      <c r="K153" s="112"/>
      <c r="L153" s="19"/>
    </row>
    <row r="154" s="92" customFormat="true" ht="18" hidden="false" customHeight="true" outlineLevel="0" collapsed="false">
      <c r="B154" s="110"/>
      <c r="C154" s="19"/>
      <c r="G154" s="111"/>
      <c r="H154" s="112"/>
      <c r="I154" s="112"/>
      <c r="J154" s="113"/>
      <c r="K154" s="112"/>
      <c r="L154" s="19"/>
    </row>
    <row r="155" s="92" customFormat="true" ht="18" hidden="false" customHeight="true" outlineLevel="0" collapsed="false">
      <c r="B155" s="110"/>
      <c r="C155" s="19"/>
      <c r="G155" s="111"/>
      <c r="H155" s="112"/>
      <c r="I155" s="112"/>
      <c r="J155" s="113"/>
      <c r="K155" s="112"/>
      <c r="L155" s="19"/>
    </row>
    <row r="156" s="92" customFormat="true" ht="18" hidden="false" customHeight="true" outlineLevel="0" collapsed="false">
      <c r="B156" s="110"/>
      <c r="C156" s="19"/>
      <c r="G156" s="111"/>
      <c r="H156" s="112"/>
      <c r="I156" s="112"/>
      <c r="J156" s="113"/>
      <c r="K156" s="112"/>
      <c r="L156" s="19"/>
    </row>
    <row r="157" s="92" customFormat="true" ht="18" hidden="false" customHeight="true" outlineLevel="0" collapsed="false">
      <c r="B157" s="110"/>
      <c r="C157" s="19"/>
      <c r="G157" s="111"/>
      <c r="H157" s="112"/>
      <c r="I157" s="112"/>
      <c r="J157" s="113"/>
      <c r="K157" s="112"/>
      <c r="L157" s="19"/>
    </row>
    <row r="158" s="92" customFormat="true" ht="18" hidden="false" customHeight="true" outlineLevel="0" collapsed="false">
      <c r="B158" s="110"/>
      <c r="C158" s="19"/>
      <c r="G158" s="111"/>
      <c r="H158" s="112"/>
      <c r="I158" s="112"/>
      <c r="J158" s="113"/>
      <c r="K158" s="112"/>
      <c r="L158" s="19"/>
    </row>
    <row r="159" s="92" customFormat="true" ht="18" hidden="false" customHeight="true" outlineLevel="0" collapsed="false">
      <c r="B159" s="110"/>
      <c r="C159" s="19"/>
      <c r="G159" s="111"/>
      <c r="H159" s="112"/>
      <c r="I159" s="112"/>
      <c r="J159" s="113"/>
      <c r="K159" s="112"/>
      <c r="L159" s="19"/>
    </row>
    <row r="160" s="92" customFormat="true" ht="18" hidden="false" customHeight="true" outlineLevel="0" collapsed="false">
      <c r="B160" s="110"/>
      <c r="C160" s="19"/>
      <c r="G160" s="111"/>
      <c r="H160" s="112"/>
      <c r="I160" s="112"/>
      <c r="J160" s="113"/>
      <c r="K160" s="112"/>
      <c r="L160" s="19"/>
    </row>
    <row r="161" s="92" customFormat="true" ht="18" hidden="false" customHeight="true" outlineLevel="0" collapsed="false">
      <c r="B161" s="110"/>
      <c r="C161" s="19"/>
      <c r="G161" s="111"/>
      <c r="H161" s="112"/>
      <c r="I161" s="112"/>
      <c r="J161" s="113"/>
      <c r="K161" s="112"/>
      <c r="L161" s="19"/>
    </row>
    <row r="162" s="92" customFormat="true" ht="18" hidden="false" customHeight="true" outlineLevel="0" collapsed="false">
      <c r="B162" s="110"/>
      <c r="C162" s="19"/>
      <c r="G162" s="111"/>
      <c r="H162" s="112"/>
      <c r="I162" s="112"/>
      <c r="J162" s="113"/>
      <c r="K162" s="112"/>
      <c r="L162" s="19"/>
    </row>
    <row r="163" s="92" customFormat="true" ht="18" hidden="false" customHeight="true" outlineLevel="0" collapsed="false">
      <c r="B163" s="110"/>
      <c r="C163" s="19"/>
      <c r="G163" s="111"/>
      <c r="H163" s="112"/>
      <c r="I163" s="112"/>
      <c r="J163" s="113"/>
      <c r="K163" s="112"/>
      <c r="L163" s="19"/>
    </row>
    <row r="164" s="92" customFormat="true" ht="18" hidden="false" customHeight="true" outlineLevel="0" collapsed="false">
      <c r="B164" s="110"/>
      <c r="C164" s="19"/>
      <c r="G164" s="111"/>
      <c r="H164" s="112"/>
      <c r="I164" s="112"/>
      <c r="J164" s="113"/>
      <c r="K164" s="112"/>
      <c r="L164" s="19"/>
    </row>
    <row r="165" s="92" customFormat="true" ht="18" hidden="false" customHeight="true" outlineLevel="0" collapsed="false">
      <c r="B165" s="110"/>
      <c r="C165" s="19"/>
      <c r="G165" s="111"/>
      <c r="H165" s="112"/>
      <c r="I165" s="112"/>
      <c r="J165" s="113"/>
      <c r="K165" s="112"/>
      <c r="L165" s="19"/>
    </row>
    <row r="166" s="92" customFormat="true" ht="18" hidden="false" customHeight="true" outlineLevel="0" collapsed="false">
      <c r="B166" s="110"/>
      <c r="C166" s="19"/>
      <c r="G166" s="111"/>
      <c r="H166" s="112"/>
      <c r="I166" s="112"/>
      <c r="J166" s="113"/>
      <c r="K166" s="112"/>
      <c r="L166" s="19"/>
    </row>
    <row r="167" s="92" customFormat="true" ht="18" hidden="false" customHeight="true" outlineLevel="0" collapsed="false">
      <c r="B167" s="110"/>
      <c r="C167" s="19"/>
      <c r="G167" s="111"/>
      <c r="H167" s="112"/>
      <c r="I167" s="112"/>
      <c r="J167" s="113"/>
      <c r="K167" s="112"/>
      <c r="L167" s="19"/>
    </row>
    <row r="168" s="92" customFormat="true" ht="18" hidden="false" customHeight="true" outlineLevel="0" collapsed="false">
      <c r="B168" s="110"/>
      <c r="C168" s="19"/>
      <c r="G168" s="111"/>
      <c r="H168" s="112"/>
      <c r="I168" s="112"/>
      <c r="J168" s="113"/>
      <c r="K168" s="112"/>
      <c r="L168" s="19"/>
    </row>
    <row r="169" s="92" customFormat="true" ht="18" hidden="false" customHeight="true" outlineLevel="0" collapsed="false">
      <c r="B169" s="110"/>
      <c r="C169" s="19"/>
      <c r="G169" s="111"/>
      <c r="H169" s="112"/>
      <c r="I169" s="112"/>
      <c r="J169" s="113"/>
      <c r="K169" s="112"/>
      <c r="L169" s="19"/>
    </row>
    <row r="170" s="92" customFormat="true" ht="18" hidden="false" customHeight="true" outlineLevel="0" collapsed="false">
      <c r="B170" s="110"/>
      <c r="C170" s="19"/>
      <c r="G170" s="111"/>
      <c r="H170" s="112"/>
      <c r="I170" s="112"/>
      <c r="J170" s="113"/>
      <c r="K170" s="112"/>
      <c r="L170" s="19"/>
    </row>
    <row r="171" s="92" customFormat="true" ht="18" hidden="false" customHeight="true" outlineLevel="0" collapsed="false">
      <c r="B171" s="110"/>
      <c r="C171" s="19"/>
      <c r="G171" s="111"/>
      <c r="H171" s="112"/>
      <c r="I171" s="112"/>
      <c r="J171" s="113"/>
      <c r="K171" s="112"/>
      <c r="L171" s="19"/>
    </row>
    <row r="172" s="92" customFormat="true" ht="18" hidden="false" customHeight="true" outlineLevel="0" collapsed="false">
      <c r="B172" s="110"/>
      <c r="C172" s="19"/>
      <c r="G172" s="111"/>
      <c r="H172" s="112"/>
      <c r="I172" s="112"/>
      <c r="J172" s="113"/>
      <c r="K172" s="112"/>
      <c r="L172" s="19"/>
    </row>
    <row r="173" s="92" customFormat="true" ht="18" hidden="false" customHeight="true" outlineLevel="0" collapsed="false">
      <c r="B173" s="110"/>
      <c r="C173" s="19"/>
      <c r="G173" s="111"/>
      <c r="H173" s="112"/>
      <c r="I173" s="112"/>
      <c r="J173" s="113"/>
      <c r="K173" s="112"/>
      <c r="L173" s="19"/>
    </row>
    <row r="174" s="92" customFormat="true" ht="18" hidden="false" customHeight="true" outlineLevel="0" collapsed="false">
      <c r="B174" s="110"/>
      <c r="C174" s="19"/>
      <c r="G174" s="111"/>
      <c r="H174" s="112"/>
      <c r="I174" s="112"/>
      <c r="J174" s="113"/>
      <c r="K174" s="112"/>
      <c r="L174" s="19"/>
    </row>
    <row r="175" s="92" customFormat="true" ht="18" hidden="false" customHeight="true" outlineLevel="0" collapsed="false">
      <c r="B175" s="110"/>
      <c r="C175" s="19"/>
      <c r="G175" s="111"/>
      <c r="H175" s="112"/>
      <c r="I175" s="112"/>
      <c r="J175" s="113"/>
      <c r="K175" s="112"/>
      <c r="L175" s="19"/>
    </row>
    <row r="176" s="92" customFormat="true" ht="18" hidden="false" customHeight="true" outlineLevel="0" collapsed="false">
      <c r="B176" s="110"/>
      <c r="C176" s="19"/>
      <c r="G176" s="111"/>
      <c r="H176" s="112"/>
      <c r="I176" s="112"/>
      <c r="J176" s="113"/>
      <c r="K176" s="112"/>
      <c r="L176" s="19"/>
    </row>
    <row r="177" s="92" customFormat="true" ht="18" hidden="false" customHeight="true" outlineLevel="0" collapsed="false">
      <c r="B177" s="110"/>
      <c r="C177" s="19"/>
      <c r="G177" s="111"/>
      <c r="H177" s="112"/>
      <c r="I177" s="112"/>
      <c r="J177" s="113"/>
      <c r="K177" s="112"/>
      <c r="L177" s="19"/>
    </row>
    <row r="178" s="92" customFormat="true" ht="18" hidden="false" customHeight="true" outlineLevel="0" collapsed="false">
      <c r="B178" s="110"/>
      <c r="C178" s="19"/>
      <c r="G178" s="111"/>
      <c r="H178" s="112"/>
      <c r="I178" s="112"/>
      <c r="J178" s="113"/>
      <c r="K178" s="112"/>
      <c r="L178" s="19"/>
    </row>
    <row r="179" s="92" customFormat="true" ht="18" hidden="false" customHeight="true" outlineLevel="0" collapsed="false">
      <c r="B179" s="110"/>
      <c r="C179" s="19"/>
      <c r="G179" s="111"/>
      <c r="H179" s="112"/>
      <c r="I179" s="112"/>
      <c r="J179" s="113"/>
      <c r="K179" s="112"/>
      <c r="L179" s="19"/>
    </row>
    <row r="180" s="92" customFormat="true" ht="18" hidden="false" customHeight="true" outlineLevel="0" collapsed="false">
      <c r="B180" s="110"/>
      <c r="C180" s="19"/>
      <c r="G180" s="111"/>
      <c r="H180" s="112"/>
      <c r="I180" s="112"/>
      <c r="J180" s="113"/>
      <c r="K180" s="112"/>
      <c r="L180" s="19"/>
    </row>
    <row r="181" s="92" customFormat="true" ht="18" hidden="false" customHeight="true" outlineLevel="0" collapsed="false">
      <c r="B181" s="110"/>
      <c r="C181" s="19"/>
      <c r="G181" s="111"/>
      <c r="H181" s="112"/>
      <c r="I181" s="112"/>
      <c r="J181" s="113"/>
      <c r="K181" s="112"/>
      <c r="L181" s="19"/>
    </row>
    <row r="182" s="92" customFormat="true" ht="18" hidden="false" customHeight="true" outlineLevel="0" collapsed="false">
      <c r="B182" s="110"/>
      <c r="C182" s="19"/>
      <c r="G182" s="111"/>
      <c r="H182" s="112"/>
      <c r="I182" s="112"/>
      <c r="J182" s="113"/>
      <c r="K182" s="112"/>
      <c r="L182" s="19"/>
    </row>
    <row r="183" s="92" customFormat="true" ht="18" hidden="false" customHeight="true" outlineLevel="0" collapsed="false">
      <c r="B183" s="110"/>
      <c r="C183" s="19"/>
      <c r="G183" s="111"/>
      <c r="H183" s="112"/>
      <c r="I183" s="112"/>
      <c r="J183" s="113"/>
      <c r="K183" s="112"/>
      <c r="L183" s="19"/>
    </row>
    <row r="184" s="92" customFormat="true" ht="18" hidden="false" customHeight="true" outlineLevel="0" collapsed="false">
      <c r="B184" s="110"/>
      <c r="C184" s="19"/>
      <c r="G184" s="111"/>
      <c r="H184" s="112"/>
      <c r="I184" s="112"/>
      <c r="J184" s="113"/>
      <c r="K184" s="112"/>
      <c r="L184" s="19"/>
    </row>
    <row r="185" s="92" customFormat="true" ht="18" hidden="false" customHeight="true" outlineLevel="0" collapsed="false">
      <c r="B185" s="110"/>
      <c r="C185" s="19"/>
      <c r="G185" s="111"/>
      <c r="H185" s="112"/>
      <c r="I185" s="112"/>
      <c r="J185" s="113"/>
      <c r="K185" s="112"/>
      <c r="L185" s="19"/>
    </row>
    <row r="186" s="92" customFormat="true" ht="18" hidden="false" customHeight="true" outlineLevel="0" collapsed="false">
      <c r="B186" s="110"/>
      <c r="C186" s="19"/>
      <c r="G186" s="111"/>
      <c r="H186" s="112"/>
      <c r="I186" s="112"/>
      <c r="J186" s="113"/>
      <c r="K186" s="112"/>
      <c r="L186" s="19"/>
    </row>
    <row r="187" s="92" customFormat="true" ht="18" hidden="false" customHeight="true" outlineLevel="0" collapsed="false">
      <c r="B187" s="110"/>
      <c r="C187" s="19"/>
      <c r="G187" s="111"/>
      <c r="H187" s="112"/>
      <c r="I187" s="112"/>
      <c r="J187" s="113"/>
      <c r="K187" s="112"/>
      <c r="L187" s="19"/>
    </row>
    <row r="188" s="92" customFormat="true" ht="18" hidden="false" customHeight="true" outlineLevel="0" collapsed="false">
      <c r="B188" s="110"/>
      <c r="C188" s="19"/>
      <c r="G188" s="111"/>
      <c r="H188" s="112"/>
      <c r="I188" s="112"/>
      <c r="J188" s="113"/>
      <c r="K188" s="112"/>
      <c r="L188" s="19"/>
    </row>
    <row r="189" s="92" customFormat="true" ht="18" hidden="false" customHeight="true" outlineLevel="0" collapsed="false">
      <c r="B189" s="110"/>
      <c r="C189" s="19"/>
      <c r="G189" s="111"/>
      <c r="H189" s="112"/>
      <c r="I189" s="112"/>
      <c r="J189" s="113"/>
      <c r="K189" s="112"/>
      <c r="L189" s="19"/>
    </row>
    <row r="190" s="92" customFormat="true" ht="18" hidden="false" customHeight="true" outlineLevel="0" collapsed="false">
      <c r="B190" s="110"/>
      <c r="C190" s="19"/>
      <c r="G190" s="111"/>
      <c r="H190" s="112"/>
      <c r="I190" s="112"/>
      <c r="J190" s="113"/>
      <c r="K190" s="112"/>
      <c r="L190" s="19"/>
    </row>
    <row r="191" s="92" customFormat="true" ht="18" hidden="false" customHeight="true" outlineLevel="0" collapsed="false">
      <c r="B191" s="110"/>
      <c r="C191" s="19"/>
      <c r="G191" s="111"/>
      <c r="H191" s="112"/>
      <c r="I191" s="112"/>
      <c r="J191" s="113"/>
      <c r="K191" s="112"/>
      <c r="L191" s="19"/>
    </row>
    <row r="192" s="92" customFormat="true" ht="18" hidden="false" customHeight="true" outlineLevel="0" collapsed="false">
      <c r="B192" s="110"/>
      <c r="C192" s="19"/>
      <c r="G192" s="111"/>
      <c r="H192" s="112"/>
      <c r="I192" s="112"/>
      <c r="J192" s="113"/>
      <c r="K192" s="112"/>
      <c r="L192" s="19"/>
    </row>
    <row r="193" s="92" customFormat="true" ht="18" hidden="false" customHeight="true" outlineLevel="0" collapsed="false">
      <c r="B193" s="110"/>
      <c r="C193" s="19"/>
      <c r="G193" s="111"/>
      <c r="H193" s="112"/>
      <c r="I193" s="112"/>
      <c r="J193" s="113"/>
      <c r="K193" s="112"/>
      <c r="L193" s="19"/>
    </row>
    <row r="194" s="92" customFormat="true" ht="18" hidden="false" customHeight="true" outlineLevel="0" collapsed="false">
      <c r="B194" s="110"/>
      <c r="C194" s="19"/>
      <c r="G194" s="111"/>
      <c r="H194" s="112"/>
      <c r="I194" s="112"/>
      <c r="J194" s="113"/>
      <c r="K194" s="112"/>
      <c r="L194" s="19"/>
    </row>
    <row r="195" s="92" customFormat="true" ht="18" hidden="false" customHeight="true" outlineLevel="0" collapsed="false">
      <c r="B195" s="110"/>
      <c r="C195" s="19"/>
      <c r="G195" s="111"/>
      <c r="H195" s="112"/>
      <c r="I195" s="112"/>
      <c r="J195" s="113"/>
      <c r="K195" s="112"/>
      <c r="L195" s="19"/>
    </row>
    <row r="196" s="92" customFormat="true" ht="18" hidden="false" customHeight="true" outlineLevel="0" collapsed="false">
      <c r="B196" s="110"/>
      <c r="C196" s="19"/>
      <c r="G196" s="111"/>
      <c r="H196" s="112"/>
      <c r="I196" s="112"/>
      <c r="J196" s="113"/>
      <c r="K196" s="112"/>
      <c r="L196" s="19"/>
    </row>
    <row r="197" s="92" customFormat="true" ht="18" hidden="false" customHeight="true" outlineLevel="0" collapsed="false">
      <c r="B197" s="110"/>
      <c r="C197" s="19"/>
      <c r="G197" s="111"/>
      <c r="H197" s="112"/>
      <c r="I197" s="112"/>
      <c r="J197" s="113"/>
      <c r="K197" s="112"/>
      <c r="L197" s="19"/>
    </row>
    <row r="198" s="92" customFormat="true" ht="18" hidden="false" customHeight="true" outlineLevel="0" collapsed="false">
      <c r="B198" s="110"/>
      <c r="C198" s="19"/>
      <c r="G198" s="111"/>
      <c r="H198" s="112"/>
      <c r="I198" s="112"/>
      <c r="J198" s="113"/>
      <c r="K198" s="112"/>
      <c r="L198" s="19"/>
    </row>
    <row r="199" s="92" customFormat="true" ht="18" hidden="false" customHeight="true" outlineLevel="0" collapsed="false">
      <c r="B199" s="110"/>
      <c r="C199" s="19"/>
      <c r="G199" s="111"/>
      <c r="H199" s="112"/>
      <c r="I199" s="112"/>
      <c r="J199" s="113"/>
      <c r="K199" s="112"/>
      <c r="L199" s="19"/>
    </row>
    <row r="200" s="92" customFormat="true" ht="18" hidden="false" customHeight="true" outlineLevel="0" collapsed="false">
      <c r="B200" s="110"/>
      <c r="C200" s="19"/>
      <c r="G200" s="111"/>
      <c r="H200" s="112"/>
      <c r="I200" s="112"/>
      <c r="J200" s="113"/>
      <c r="K200" s="112"/>
      <c r="L200" s="19"/>
    </row>
    <row r="201" s="92" customFormat="true" ht="18" hidden="false" customHeight="true" outlineLevel="0" collapsed="false">
      <c r="B201" s="110"/>
      <c r="C201" s="19"/>
      <c r="G201" s="111"/>
      <c r="H201" s="112"/>
      <c r="I201" s="112"/>
      <c r="J201" s="113"/>
      <c r="K201" s="112"/>
      <c r="L201" s="19"/>
    </row>
    <row r="202" s="92" customFormat="true" ht="18" hidden="false" customHeight="true" outlineLevel="0" collapsed="false">
      <c r="B202" s="110"/>
      <c r="C202" s="19"/>
      <c r="G202" s="111"/>
      <c r="H202" s="112"/>
      <c r="I202" s="112"/>
      <c r="J202" s="113"/>
      <c r="K202" s="112"/>
      <c r="L202" s="19"/>
    </row>
    <row r="203" s="92" customFormat="true" ht="18" hidden="false" customHeight="true" outlineLevel="0" collapsed="false">
      <c r="B203" s="110"/>
      <c r="C203" s="19"/>
      <c r="G203" s="111"/>
      <c r="H203" s="112"/>
      <c r="I203" s="112"/>
      <c r="J203" s="113"/>
      <c r="K203" s="112"/>
      <c r="L203" s="19"/>
    </row>
    <row r="204" s="92" customFormat="true" ht="18" hidden="false" customHeight="true" outlineLevel="0" collapsed="false">
      <c r="B204" s="110"/>
      <c r="C204" s="19"/>
      <c r="G204" s="111"/>
      <c r="H204" s="112"/>
      <c r="I204" s="112"/>
      <c r="J204" s="113"/>
      <c r="K204" s="112"/>
      <c r="L204" s="19"/>
    </row>
    <row r="205" s="92" customFormat="true" ht="18" hidden="false" customHeight="true" outlineLevel="0" collapsed="false">
      <c r="B205" s="110"/>
      <c r="C205" s="19"/>
      <c r="G205" s="111"/>
      <c r="H205" s="112"/>
      <c r="I205" s="112"/>
      <c r="J205" s="113"/>
      <c r="K205" s="112"/>
      <c r="L205" s="19"/>
    </row>
    <row r="206" s="92" customFormat="true" ht="18" hidden="false" customHeight="true" outlineLevel="0" collapsed="false">
      <c r="B206" s="110"/>
      <c r="C206" s="19"/>
      <c r="G206" s="111"/>
      <c r="H206" s="112"/>
      <c r="I206" s="112"/>
      <c r="J206" s="113"/>
      <c r="K206" s="112"/>
      <c r="L206" s="19"/>
    </row>
    <row r="207" s="92" customFormat="true" ht="18" hidden="false" customHeight="true" outlineLevel="0" collapsed="false">
      <c r="B207" s="110"/>
      <c r="C207" s="19"/>
      <c r="G207" s="111"/>
      <c r="H207" s="112"/>
      <c r="I207" s="112"/>
      <c r="J207" s="113"/>
      <c r="K207" s="112"/>
      <c r="L207" s="19"/>
    </row>
    <row r="208" s="92" customFormat="true" ht="18" hidden="false" customHeight="true" outlineLevel="0" collapsed="false">
      <c r="B208" s="110"/>
      <c r="C208" s="19"/>
      <c r="G208" s="111"/>
      <c r="H208" s="112"/>
      <c r="I208" s="112"/>
      <c r="J208" s="113"/>
      <c r="K208" s="112"/>
      <c r="L208" s="19"/>
    </row>
    <row r="209" s="92" customFormat="true" ht="18" hidden="false" customHeight="true" outlineLevel="0" collapsed="false">
      <c r="B209" s="110"/>
      <c r="C209" s="19"/>
      <c r="G209" s="111"/>
      <c r="H209" s="112"/>
      <c r="I209" s="112"/>
      <c r="J209" s="113"/>
      <c r="K209" s="112"/>
      <c r="L209" s="19"/>
    </row>
    <row r="210" s="92" customFormat="true" ht="18" hidden="false" customHeight="true" outlineLevel="0" collapsed="false">
      <c r="B210" s="110"/>
      <c r="C210" s="19"/>
      <c r="G210" s="111"/>
      <c r="H210" s="112"/>
      <c r="I210" s="112"/>
      <c r="J210" s="113"/>
      <c r="K210" s="112"/>
      <c r="L210" s="19"/>
    </row>
    <row r="211" s="92" customFormat="true" ht="18" hidden="false" customHeight="true" outlineLevel="0" collapsed="false">
      <c r="B211" s="110"/>
      <c r="C211" s="19"/>
      <c r="G211" s="111"/>
      <c r="H211" s="112"/>
      <c r="I211" s="112"/>
      <c r="J211" s="113"/>
      <c r="K211" s="112"/>
      <c r="L211" s="19"/>
    </row>
    <row r="212" s="92" customFormat="true" ht="18" hidden="false" customHeight="true" outlineLevel="0" collapsed="false">
      <c r="B212" s="110"/>
      <c r="C212" s="19"/>
      <c r="G212" s="111"/>
      <c r="H212" s="112"/>
      <c r="I212" s="112"/>
      <c r="J212" s="113"/>
      <c r="K212" s="112"/>
      <c r="L212" s="19"/>
    </row>
    <row r="213" s="92" customFormat="true" ht="18" hidden="false" customHeight="true" outlineLevel="0" collapsed="false">
      <c r="B213" s="110"/>
      <c r="C213" s="19"/>
      <c r="G213" s="111"/>
      <c r="H213" s="112"/>
      <c r="I213" s="112"/>
      <c r="J213" s="113"/>
      <c r="K213" s="112"/>
      <c r="L213" s="19"/>
    </row>
    <row r="214" s="92" customFormat="true" ht="18" hidden="false" customHeight="true" outlineLevel="0" collapsed="false">
      <c r="B214" s="110"/>
      <c r="C214" s="19"/>
      <c r="G214" s="111"/>
      <c r="H214" s="112"/>
      <c r="I214" s="112"/>
      <c r="J214" s="113"/>
      <c r="K214" s="112"/>
      <c r="L214" s="19"/>
    </row>
    <row r="215" s="92" customFormat="true" ht="18" hidden="false" customHeight="true" outlineLevel="0" collapsed="false">
      <c r="B215" s="110"/>
      <c r="C215" s="19"/>
      <c r="G215" s="111"/>
      <c r="H215" s="112"/>
      <c r="I215" s="112"/>
      <c r="J215" s="113"/>
      <c r="K215" s="112"/>
      <c r="L215" s="19"/>
    </row>
    <row r="216" s="92" customFormat="true" ht="18" hidden="false" customHeight="true" outlineLevel="0" collapsed="false">
      <c r="B216" s="110"/>
      <c r="C216" s="19"/>
      <c r="G216" s="111"/>
      <c r="H216" s="112"/>
      <c r="I216" s="112"/>
      <c r="J216" s="113"/>
      <c r="K216" s="112"/>
      <c r="L216" s="19"/>
    </row>
    <row r="217" s="92" customFormat="true" ht="18" hidden="false" customHeight="true" outlineLevel="0" collapsed="false">
      <c r="B217" s="110"/>
      <c r="C217" s="19"/>
      <c r="G217" s="111"/>
      <c r="H217" s="112"/>
      <c r="I217" s="112"/>
      <c r="J217" s="113"/>
      <c r="K217" s="112"/>
      <c r="L217" s="19"/>
    </row>
    <row r="218" s="92" customFormat="true" ht="18" hidden="false" customHeight="true" outlineLevel="0" collapsed="false">
      <c r="B218" s="110"/>
      <c r="C218" s="19"/>
      <c r="G218" s="111"/>
      <c r="H218" s="112"/>
      <c r="I218" s="112"/>
      <c r="J218" s="113"/>
      <c r="K218" s="112"/>
      <c r="L218" s="19"/>
    </row>
    <row r="219" s="92" customFormat="true" ht="18" hidden="false" customHeight="true" outlineLevel="0" collapsed="false">
      <c r="B219" s="110"/>
      <c r="C219" s="19"/>
      <c r="G219" s="111"/>
      <c r="H219" s="112"/>
      <c r="I219" s="112"/>
      <c r="J219" s="113"/>
      <c r="K219" s="112"/>
      <c r="L219" s="19"/>
    </row>
    <row r="220" s="92" customFormat="true" ht="18" hidden="false" customHeight="true" outlineLevel="0" collapsed="false">
      <c r="B220" s="110"/>
      <c r="C220" s="19"/>
      <c r="G220" s="111"/>
      <c r="H220" s="112"/>
      <c r="I220" s="112"/>
      <c r="J220" s="113"/>
      <c r="K220" s="112"/>
      <c r="L220" s="19"/>
    </row>
    <row r="221" s="92" customFormat="true" ht="18" hidden="false" customHeight="true" outlineLevel="0" collapsed="false">
      <c r="B221" s="110"/>
      <c r="C221" s="19"/>
      <c r="G221" s="111"/>
      <c r="H221" s="112"/>
      <c r="I221" s="112"/>
      <c r="J221" s="113"/>
      <c r="K221" s="112"/>
      <c r="L221" s="19"/>
    </row>
    <row r="222" s="92" customFormat="true" ht="18" hidden="false" customHeight="true" outlineLevel="0" collapsed="false">
      <c r="B222" s="110"/>
      <c r="C222" s="19"/>
      <c r="G222" s="111"/>
      <c r="H222" s="112"/>
      <c r="I222" s="112"/>
      <c r="J222" s="113"/>
      <c r="K222" s="112"/>
      <c r="L222" s="19"/>
    </row>
    <row r="223" s="92" customFormat="true" ht="18" hidden="false" customHeight="true" outlineLevel="0" collapsed="false">
      <c r="B223" s="110"/>
      <c r="C223" s="19"/>
      <c r="G223" s="111"/>
      <c r="H223" s="112"/>
      <c r="I223" s="112"/>
      <c r="J223" s="113"/>
      <c r="K223" s="112"/>
      <c r="L223" s="19"/>
    </row>
    <row r="224" s="92" customFormat="true" ht="18" hidden="false" customHeight="true" outlineLevel="0" collapsed="false">
      <c r="B224" s="110"/>
      <c r="C224" s="19"/>
      <c r="G224" s="111"/>
      <c r="H224" s="112"/>
      <c r="I224" s="112"/>
      <c r="J224" s="113"/>
      <c r="K224" s="112"/>
      <c r="L224" s="19"/>
    </row>
    <row r="225" s="92" customFormat="true" ht="18" hidden="false" customHeight="true" outlineLevel="0" collapsed="false">
      <c r="B225" s="110"/>
      <c r="C225" s="19"/>
      <c r="G225" s="111"/>
      <c r="H225" s="112"/>
      <c r="I225" s="112"/>
      <c r="J225" s="113"/>
      <c r="K225" s="112"/>
      <c r="L225" s="19"/>
    </row>
    <row r="226" s="92" customFormat="true" ht="18" hidden="false" customHeight="true" outlineLevel="0" collapsed="false">
      <c r="B226" s="110"/>
      <c r="C226" s="19"/>
      <c r="G226" s="111"/>
      <c r="H226" s="112"/>
      <c r="I226" s="112"/>
      <c r="J226" s="113"/>
      <c r="K226" s="112"/>
      <c r="L226" s="19"/>
    </row>
    <row r="227" s="92" customFormat="true" ht="18" hidden="false" customHeight="true" outlineLevel="0" collapsed="false">
      <c r="B227" s="110"/>
      <c r="C227" s="19"/>
      <c r="G227" s="111"/>
      <c r="H227" s="112"/>
      <c r="I227" s="112"/>
      <c r="J227" s="113"/>
      <c r="K227" s="112"/>
      <c r="L227" s="19"/>
    </row>
    <row r="228" s="92" customFormat="true" ht="18" hidden="false" customHeight="true" outlineLevel="0" collapsed="false">
      <c r="B228" s="110"/>
      <c r="C228" s="19"/>
      <c r="G228" s="111"/>
      <c r="H228" s="112"/>
      <c r="I228" s="112"/>
      <c r="J228" s="113"/>
      <c r="K228" s="112"/>
      <c r="L228" s="19"/>
    </row>
    <row r="229" s="92" customFormat="true" ht="18" hidden="false" customHeight="true" outlineLevel="0" collapsed="false">
      <c r="B229" s="110"/>
      <c r="C229" s="19"/>
      <c r="G229" s="111"/>
      <c r="H229" s="112"/>
      <c r="I229" s="112"/>
      <c r="J229" s="113"/>
      <c r="K229" s="112"/>
      <c r="L229" s="19"/>
    </row>
    <row r="230" s="92" customFormat="true" ht="18" hidden="false" customHeight="true" outlineLevel="0" collapsed="false">
      <c r="B230" s="110"/>
      <c r="C230" s="19"/>
      <c r="G230" s="111"/>
      <c r="H230" s="112"/>
      <c r="I230" s="112"/>
      <c r="J230" s="113"/>
      <c r="K230" s="112"/>
      <c r="L230" s="19"/>
    </row>
    <row r="231" s="92" customFormat="true" ht="18" hidden="false" customHeight="true" outlineLevel="0" collapsed="false">
      <c r="B231" s="110"/>
      <c r="C231" s="19"/>
      <c r="G231" s="111"/>
      <c r="H231" s="112"/>
      <c r="I231" s="112"/>
      <c r="J231" s="113"/>
      <c r="K231" s="112"/>
      <c r="L231" s="19"/>
    </row>
    <row r="232" s="92" customFormat="true" ht="18" hidden="false" customHeight="true" outlineLevel="0" collapsed="false">
      <c r="B232" s="110"/>
      <c r="C232" s="19"/>
      <c r="G232" s="111"/>
      <c r="H232" s="112"/>
      <c r="I232" s="112"/>
      <c r="J232" s="113"/>
      <c r="K232" s="112"/>
      <c r="L232" s="19"/>
    </row>
    <row r="233" s="92" customFormat="true" ht="18" hidden="false" customHeight="true" outlineLevel="0" collapsed="false">
      <c r="B233" s="110"/>
      <c r="C233" s="19"/>
      <c r="G233" s="111"/>
      <c r="H233" s="112"/>
      <c r="I233" s="112"/>
      <c r="J233" s="113"/>
      <c r="K233" s="112"/>
      <c r="L233" s="19"/>
    </row>
    <row r="234" s="92" customFormat="true" ht="18" hidden="false" customHeight="true" outlineLevel="0" collapsed="false">
      <c r="B234" s="110"/>
      <c r="C234" s="19"/>
      <c r="G234" s="111"/>
      <c r="H234" s="112"/>
      <c r="I234" s="112"/>
      <c r="J234" s="113"/>
      <c r="K234" s="112"/>
      <c r="L234" s="19"/>
    </row>
    <row r="235" s="92" customFormat="true" ht="18" hidden="false" customHeight="true" outlineLevel="0" collapsed="false">
      <c r="B235" s="110"/>
      <c r="C235" s="19"/>
      <c r="G235" s="111"/>
      <c r="H235" s="112"/>
      <c r="I235" s="112"/>
      <c r="J235" s="113"/>
      <c r="K235" s="112"/>
      <c r="L235" s="19"/>
    </row>
    <row r="236" s="92" customFormat="true" ht="18" hidden="false" customHeight="true" outlineLevel="0" collapsed="false">
      <c r="B236" s="110"/>
      <c r="C236" s="19"/>
      <c r="G236" s="111"/>
      <c r="H236" s="112"/>
      <c r="I236" s="112"/>
      <c r="J236" s="113"/>
      <c r="K236" s="112"/>
      <c r="L236" s="19"/>
    </row>
    <row r="237" s="92" customFormat="true" ht="18" hidden="false" customHeight="true" outlineLevel="0" collapsed="false">
      <c r="B237" s="110"/>
      <c r="C237" s="19"/>
      <c r="G237" s="111"/>
      <c r="H237" s="112"/>
      <c r="I237" s="112"/>
      <c r="J237" s="113"/>
      <c r="K237" s="112"/>
      <c r="L237" s="19"/>
    </row>
    <row r="238" s="92" customFormat="true" ht="18" hidden="false" customHeight="true" outlineLevel="0" collapsed="false">
      <c r="B238" s="110"/>
      <c r="C238" s="19"/>
      <c r="G238" s="111"/>
      <c r="H238" s="112"/>
      <c r="I238" s="112"/>
      <c r="J238" s="113"/>
      <c r="K238" s="112"/>
      <c r="L238" s="19"/>
    </row>
    <row r="239" s="92" customFormat="true" ht="18" hidden="false" customHeight="true" outlineLevel="0" collapsed="false">
      <c r="B239" s="110"/>
      <c r="C239" s="19"/>
      <c r="G239" s="111"/>
      <c r="H239" s="112"/>
      <c r="I239" s="112"/>
      <c r="J239" s="113"/>
      <c r="K239" s="112"/>
      <c r="L239" s="19"/>
    </row>
    <row r="240" s="92" customFormat="true" ht="18" hidden="false" customHeight="true" outlineLevel="0" collapsed="false">
      <c r="B240" s="110"/>
      <c r="C240" s="19"/>
      <c r="G240" s="111"/>
      <c r="H240" s="112"/>
      <c r="I240" s="112"/>
      <c r="J240" s="113"/>
      <c r="K240" s="112"/>
      <c r="L240" s="19"/>
    </row>
    <row r="241" s="92" customFormat="true" ht="18" hidden="false" customHeight="true" outlineLevel="0" collapsed="false">
      <c r="B241" s="110"/>
      <c r="C241" s="19"/>
      <c r="G241" s="111"/>
      <c r="H241" s="112"/>
      <c r="I241" s="112"/>
      <c r="J241" s="113"/>
      <c r="K241" s="112"/>
      <c r="L241" s="19"/>
    </row>
    <row r="242" s="92" customFormat="true" ht="18" hidden="false" customHeight="true" outlineLevel="0" collapsed="false">
      <c r="B242" s="110"/>
      <c r="C242" s="19"/>
      <c r="G242" s="111"/>
      <c r="H242" s="112"/>
      <c r="I242" s="112"/>
      <c r="J242" s="113"/>
      <c r="K242" s="112"/>
      <c r="L242" s="19"/>
    </row>
    <row r="243" s="92" customFormat="true" ht="18" hidden="false" customHeight="true" outlineLevel="0" collapsed="false">
      <c r="B243" s="110"/>
      <c r="C243" s="19"/>
      <c r="G243" s="111"/>
      <c r="H243" s="112"/>
      <c r="I243" s="112"/>
      <c r="J243" s="113"/>
      <c r="K243" s="112"/>
      <c r="L243" s="19"/>
    </row>
    <row r="244" s="92" customFormat="true" ht="18" hidden="false" customHeight="true" outlineLevel="0" collapsed="false">
      <c r="B244" s="110"/>
      <c r="C244" s="19"/>
      <c r="G244" s="111"/>
      <c r="H244" s="112"/>
      <c r="I244" s="112"/>
      <c r="J244" s="113"/>
      <c r="K244" s="112"/>
      <c r="L244" s="19"/>
    </row>
    <row r="245" s="92" customFormat="true" ht="18" hidden="false" customHeight="true" outlineLevel="0" collapsed="false">
      <c r="B245" s="110"/>
      <c r="C245" s="19"/>
      <c r="G245" s="111"/>
      <c r="H245" s="112"/>
      <c r="I245" s="112"/>
      <c r="J245" s="113"/>
      <c r="K245" s="112"/>
      <c r="L245" s="19"/>
    </row>
    <row r="246" s="92" customFormat="true" ht="18" hidden="false" customHeight="true" outlineLevel="0" collapsed="false">
      <c r="B246" s="110"/>
      <c r="C246" s="19"/>
      <c r="G246" s="111"/>
      <c r="H246" s="112"/>
      <c r="I246" s="112"/>
      <c r="J246" s="113"/>
      <c r="K246" s="112"/>
      <c r="L246" s="19"/>
    </row>
    <row r="247" s="92" customFormat="true" ht="18" hidden="false" customHeight="true" outlineLevel="0" collapsed="false">
      <c r="B247" s="110"/>
      <c r="C247" s="19"/>
      <c r="G247" s="111"/>
      <c r="H247" s="112"/>
      <c r="I247" s="112"/>
      <c r="J247" s="113"/>
      <c r="K247" s="112"/>
      <c r="L247" s="19"/>
    </row>
    <row r="248" s="92" customFormat="true" ht="18" hidden="false" customHeight="true" outlineLevel="0" collapsed="false">
      <c r="B248" s="110"/>
      <c r="C248" s="19"/>
      <c r="G248" s="111"/>
      <c r="H248" s="112"/>
      <c r="I248" s="112"/>
      <c r="J248" s="113"/>
      <c r="K248" s="112"/>
      <c r="L248" s="19"/>
    </row>
    <row r="249" s="92" customFormat="true" ht="18" hidden="false" customHeight="true" outlineLevel="0" collapsed="false">
      <c r="B249" s="110"/>
      <c r="C249" s="19"/>
      <c r="G249" s="111"/>
      <c r="H249" s="112"/>
      <c r="I249" s="112"/>
      <c r="J249" s="113"/>
      <c r="K249" s="112"/>
      <c r="L249" s="19"/>
    </row>
    <row r="250" s="92" customFormat="true" ht="18" hidden="false" customHeight="true" outlineLevel="0" collapsed="false">
      <c r="B250" s="110"/>
      <c r="C250" s="19"/>
      <c r="G250" s="111"/>
      <c r="H250" s="112"/>
      <c r="I250" s="112"/>
      <c r="J250" s="113"/>
      <c r="K250" s="112"/>
      <c r="L250" s="19"/>
    </row>
    <row r="251" s="92" customFormat="true" ht="18" hidden="false" customHeight="true" outlineLevel="0" collapsed="false">
      <c r="B251" s="110"/>
      <c r="C251" s="19"/>
      <c r="G251" s="111"/>
      <c r="H251" s="112"/>
      <c r="I251" s="112"/>
      <c r="J251" s="113"/>
      <c r="K251" s="112"/>
      <c r="L251" s="19"/>
    </row>
    <row r="252" s="92" customFormat="true" ht="18" hidden="false" customHeight="true" outlineLevel="0" collapsed="false">
      <c r="B252" s="110"/>
      <c r="C252" s="19"/>
      <c r="G252" s="111"/>
      <c r="H252" s="112"/>
      <c r="I252" s="112"/>
      <c r="J252" s="113"/>
      <c r="K252" s="112"/>
      <c r="L252" s="19"/>
    </row>
    <row r="253" s="92" customFormat="true" ht="18" hidden="false" customHeight="true" outlineLevel="0" collapsed="false">
      <c r="B253" s="110"/>
      <c r="C253" s="19"/>
      <c r="G253" s="111"/>
      <c r="H253" s="112"/>
      <c r="I253" s="112"/>
      <c r="J253" s="113"/>
      <c r="K253" s="112"/>
      <c r="L253" s="19"/>
    </row>
    <row r="254" s="92" customFormat="true" ht="18" hidden="false" customHeight="true" outlineLevel="0" collapsed="false">
      <c r="B254" s="110"/>
      <c r="C254" s="19"/>
      <c r="G254" s="111"/>
      <c r="H254" s="112"/>
      <c r="I254" s="112"/>
      <c r="J254" s="113"/>
      <c r="K254" s="112"/>
      <c r="L254" s="19"/>
    </row>
    <row r="255" s="92" customFormat="true" ht="18" hidden="false" customHeight="true" outlineLevel="0" collapsed="false">
      <c r="B255" s="110"/>
      <c r="C255" s="19"/>
      <c r="G255" s="111"/>
      <c r="H255" s="112"/>
      <c r="I255" s="112"/>
      <c r="J255" s="113"/>
      <c r="K255" s="112"/>
      <c r="L255" s="19"/>
    </row>
    <row r="256" s="92" customFormat="true" ht="18" hidden="false" customHeight="true" outlineLevel="0" collapsed="false">
      <c r="B256" s="110"/>
      <c r="C256" s="19"/>
      <c r="G256" s="111"/>
      <c r="H256" s="112"/>
      <c r="I256" s="112"/>
      <c r="J256" s="113"/>
      <c r="K256" s="112"/>
      <c r="L256" s="19"/>
    </row>
    <row r="257" s="92" customFormat="true" ht="18" hidden="false" customHeight="true" outlineLevel="0" collapsed="false">
      <c r="B257" s="110"/>
      <c r="C257" s="19"/>
      <c r="G257" s="111"/>
      <c r="H257" s="112"/>
      <c r="I257" s="112"/>
      <c r="J257" s="113"/>
      <c r="K257" s="112"/>
      <c r="L257" s="19"/>
    </row>
    <row r="258" s="92" customFormat="true" ht="18" hidden="false" customHeight="true" outlineLevel="0" collapsed="false">
      <c r="B258" s="110"/>
      <c r="C258" s="19"/>
      <c r="G258" s="111"/>
      <c r="H258" s="112"/>
      <c r="I258" s="112"/>
      <c r="J258" s="113"/>
      <c r="K258" s="112"/>
      <c r="L258" s="19"/>
    </row>
    <row r="259" s="92" customFormat="true" ht="18" hidden="false" customHeight="true" outlineLevel="0" collapsed="false">
      <c r="B259" s="110"/>
      <c r="C259" s="19"/>
      <c r="G259" s="111"/>
      <c r="H259" s="112"/>
      <c r="I259" s="112"/>
      <c r="J259" s="113"/>
      <c r="K259" s="112"/>
      <c r="L259" s="19"/>
    </row>
    <row r="260" s="92" customFormat="true" ht="18" hidden="false" customHeight="true" outlineLevel="0" collapsed="false">
      <c r="B260" s="110"/>
      <c r="C260" s="19"/>
      <c r="G260" s="111"/>
      <c r="H260" s="112"/>
      <c r="I260" s="112"/>
      <c r="J260" s="113"/>
      <c r="K260" s="112"/>
      <c r="L260" s="19"/>
    </row>
    <row r="261" s="92" customFormat="true" ht="18" hidden="false" customHeight="true" outlineLevel="0" collapsed="false">
      <c r="B261" s="110"/>
      <c r="C261" s="19"/>
      <c r="G261" s="111"/>
      <c r="H261" s="112"/>
      <c r="I261" s="112"/>
      <c r="J261" s="113"/>
      <c r="K261" s="112"/>
      <c r="L261" s="19"/>
    </row>
    <row r="262" s="92" customFormat="true" ht="18" hidden="false" customHeight="true" outlineLevel="0" collapsed="false">
      <c r="B262" s="110"/>
      <c r="C262" s="19"/>
      <c r="G262" s="111"/>
      <c r="H262" s="112"/>
      <c r="I262" s="112"/>
      <c r="J262" s="113"/>
      <c r="K262" s="112"/>
      <c r="L262" s="19"/>
    </row>
    <row r="263" s="92" customFormat="true" ht="18" hidden="false" customHeight="true" outlineLevel="0" collapsed="false">
      <c r="B263" s="110"/>
      <c r="C263" s="19"/>
      <c r="G263" s="111"/>
      <c r="H263" s="112"/>
      <c r="I263" s="112"/>
      <c r="J263" s="113"/>
      <c r="K263" s="112"/>
      <c r="L263" s="19"/>
    </row>
    <row r="264" s="92" customFormat="true" ht="18" hidden="false" customHeight="true" outlineLevel="0" collapsed="false">
      <c r="B264" s="110"/>
      <c r="C264" s="19"/>
      <c r="G264" s="111"/>
      <c r="H264" s="112"/>
      <c r="I264" s="112"/>
      <c r="J264" s="113"/>
      <c r="K264" s="112"/>
      <c r="L264" s="19"/>
    </row>
    <row r="265" s="92" customFormat="true" ht="18" hidden="false" customHeight="true" outlineLevel="0" collapsed="false">
      <c r="B265" s="110"/>
      <c r="C265" s="19"/>
      <c r="G265" s="111"/>
      <c r="H265" s="112"/>
      <c r="I265" s="112"/>
      <c r="J265" s="113"/>
      <c r="K265" s="112"/>
      <c r="L265" s="19"/>
    </row>
    <row r="266" s="92" customFormat="true" ht="18" hidden="false" customHeight="true" outlineLevel="0" collapsed="false">
      <c r="B266" s="110"/>
      <c r="C266" s="19"/>
      <c r="G266" s="111"/>
      <c r="H266" s="112"/>
      <c r="I266" s="112"/>
      <c r="J266" s="113"/>
      <c r="K266" s="112"/>
      <c r="L266" s="19"/>
    </row>
    <row r="267" s="92" customFormat="true" ht="18" hidden="false" customHeight="true" outlineLevel="0" collapsed="false">
      <c r="B267" s="110"/>
      <c r="C267" s="19"/>
      <c r="G267" s="111"/>
      <c r="H267" s="112"/>
      <c r="I267" s="112"/>
      <c r="J267" s="113"/>
      <c r="K267" s="112"/>
      <c r="L267" s="19"/>
    </row>
    <row r="268" s="92" customFormat="true" ht="18" hidden="false" customHeight="true" outlineLevel="0" collapsed="false">
      <c r="B268" s="110"/>
      <c r="C268" s="19"/>
      <c r="G268" s="111"/>
      <c r="H268" s="112"/>
      <c r="I268" s="112"/>
      <c r="J268" s="113"/>
      <c r="K268" s="112"/>
      <c r="L268" s="19"/>
    </row>
    <row r="269" s="92" customFormat="true" ht="18" hidden="false" customHeight="true" outlineLevel="0" collapsed="false">
      <c r="B269" s="110"/>
      <c r="C269" s="19"/>
      <c r="G269" s="111"/>
      <c r="H269" s="112"/>
      <c r="I269" s="112"/>
      <c r="J269" s="113"/>
      <c r="K269" s="112"/>
      <c r="L269" s="19"/>
    </row>
    <row r="270" s="92" customFormat="true" ht="18" hidden="false" customHeight="true" outlineLevel="0" collapsed="false">
      <c r="B270" s="110"/>
      <c r="C270" s="19"/>
      <c r="G270" s="111"/>
      <c r="H270" s="112"/>
      <c r="I270" s="112"/>
      <c r="J270" s="113"/>
      <c r="K270" s="112"/>
      <c r="L270" s="19"/>
    </row>
    <row r="271" s="92" customFormat="true" ht="18" hidden="false" customHeight="true" outlineLevel="0" collapsed="false">
      <c r="B271" s="110"/>
      <c r="C271" s="19"/>
      <c r="G271" s="111"/>
      <c r="H271" s="112"/>
      <c r="I271" s="112"/>
      <c r="J271" s="113"/>
      <c r="K271" s="112"/>
      <c r="L271" s="19"/>
    </row>
    <row r="272" s="92" customFormat="true" ht="18" hidden="false" customHeight="true" outlineLevel="0" collapsed="false">
      <c r="B272" s="110"/>
      <c r="C272" s="19"/>
      <c r="G272" s="111"/>
      <c r="H272" s="112"/>
      <c r="I272" s="112"/>
      <c r="J272" s="113"/>
      <c r="K272" s="112"/>
      <c r="L272" s="19"/>
    </row>
    <row r="273" s="92" customFormat="true" ht="18" hidden="false" customHeight="true" outlineLevel="0" collapsed="false">
      <c r="B273" s="110"/>
      <c r="C273" s="19"/>
      <c r="G273" s="111"/>
      <c r="H273" s="112"/>
      <c r="I273" s="112"/>
      <c r="J273" s="113"/>
      <c r="K273" s="112"/>
      <c r="L273" s="19"/>
    </row>
    <row r="274" s="92" customFormat="true" ht="18" hidden="false" customHeight="true" outlineLevel="0" collapsed="false">
      <c r="B274" s="110"/>
      <c r="C274" s="19"/>
      <c r="G274" s="111"/>
      <c r="H274" s="112"/>
      <c r="I274" s="112"/>
      <c r="J274" s="113"/>
      <c r="K274" s="112"/>
      <c r="L274" s="19"/>
    </row>
    <row r="275" s="92" customFormat="true" ht="18" hidden="false" customHeight="true" outlineLevel="0" collapsed="false">
      <c r="B275" s="110"/>
      <c r="C275" s="19"/>
      <c r="G275" s="111"/>
      <c r="H275" s="112"/>
      <c r="I275" s="112"/>
      <c r="J275" s="113"/>
      <c r="K275" s="112"/>
      <c r="L275" s="19"/>
    </row>
    <row r="276" s="92" customFormat="true" ht="18" hidden="false" customHeight="true" outlineLevel="0" collapsed="false">
      <c r="B276" s="110"/>
      <c r="C276" s="19"/>
      <c r="G276" s="111"/>
      <c r="H276" s="112"/>
      <c r="I276" s="112"/>
      <c r="J276" s="113"/>
      <c r="K276" s="112"/>
      <c r="L276" s="19"/>
    </row>
    <row r="277" s="92" customFormat="true" ht="18" hidden="false" customHeight="true" outlineLevel="0" collapsed="false">
      <c r="B277" s="110"/>
      <c r="C277" s="19"/>
      <c r="G277" s="111"/>
      <c r="H277" s="112"/>
      <c r="I277" s="112"/>
      <c r="J277" s="113"/>
      <c r="K277" s="112"/>
      <c r="L277" s="19"/>
    </row>
    <row r="278" s="92" customFormat="true" ht="18" hidden="false" customHeight="true" outlineLevel="0" collapsed="false">
      <c r="B278" s="110"/>
      <c r="C278" s="19"/>
      <c r="G278" s="111"/>
      <c r="H278" s="112"/>
      <c r="I278" s="112"/>
      <c r="J278" s="113"/>
      <c r="K278" s="112"/>
      <c r="L278" s="19"/>
    </row>
    <row r="279" s="92" customFormat="true" ht="18" hidden="false" customHeight="true" outlineLevel="0" collapsed="false">
      <c r="B279" s="110"/>
      <c r="C279" s="19"/>
      <c r="G279" s="111"/>
      <c r="H279" s="112"/>
      <c r="I279" s="112"/>
      <c r="J279" s="113"/>
      <c r="K279" s="112"/>
      <c r="L279" s="19"/>
    </row>
    <row r="280" s="92" customFormat="true" ht="18" hidden="false" customHeight="true" outlineLevel="0" collapsed="false">
      <c r="B280" s="110"/>
      <c r="C280" s="19"/>
      <c r="G280" s="111"/>
      <c r="H280" s="112"/>
      <c r="I280" s="112"/>
      <c r="J280" s="113"/>
      <c r="K280" s="112"/>
      <c r="L280" s="19"/>
    </row>
    <row r="281" s="92" customFormat="true" ht="18" hidden="false" customHeight="true" outlineLevel="0" collapsed="false">
      <c r="B281" s="110"/>
      <c r="C281" s="19"/>
      <c r="G281" s="111"/>
      <c r="H281" s="112"/>
      <c r="I281" s="112"/>
      <c r="J281" s="113"/>
      <c r="K281" s="112"/>
      <c r="L281" s="19"/>
    </row>
    <row r="282" s="92" customFormat="true" ht="18" hidden="false" customHeight="true" outlineLevel="0" collapsed="false">
      <c r="B282" s="110"/>
      <c r="C282" s="19"/>
      <c r="G282" s="111"/>
      <c r="H282" s="112"/>
      <c r="I282" s="112"/>
      <c r="J282" s="113"/>
      <c r="K282" s="112"/>
      <c r="L282" s="19"/>
    </row>
    <row r="283" s="92" customFormat="true" ht="18" hidden="false" customHeight="true" outlineLevel="0" collapsed="false">
      <c r="B283" s="110"/>
      <c r="C283" s="19"/>
      <c r="G283" s="111"/>
      <c r="H283" s="112"/>
      <c r="I283" s="112"/>
      <c r="J283" s="113"/>
      <c r="K283" s="112"/>
      <c r="L283" s="19"/>
    </row>
    <row r="284" s="92" customFormat="true" ht="18" hidden="false" customHeight="true" outlineLevel="0" collapsed="false">
      <c r="B284" s="110"/>
      <c r="C284" s="19"/>
      <c r="G284" s="111"/>
      <c r="H284" s="112"/>
      <c r="I284" s="112"/>
      <c r="J284" s="113"/>
      <c r="K284" s="112"/>
      <c r="L284" s="19"/>
    </row>
    <row r="285" s="92" customFormat="true" ht="18" hidden="false" customHeight="true" outlineLevel="0" collapsed="false">
      <c r="B285" s="110"/>
      <c r="C285" s="19"/>
      <c r="G285" s="111"/>
      <c r="H285" s="112"/>
      <c r="I285" s="112"/>
      <c r="J285" s="113"/>
      <c r="K285" s="112"/>
      <c r="L285" s="19"/>
    </row>
    <row r="286" s="92" customFormat="true" ht="18" hidden="false" customHeight="true" outlineLevel="0" collapsed="false">
      <c r="B286" s="110"/>
      <c r="C286" s="19"/>
      <c r="G286" s="111"/>
      <c r="H286" s="112"/>
      <c r="I286" s="112"/>
      <c r="J286" s="113"/>
      <c r="K286" s="112"/>
      <c r="L286" s="19"/>
    </row>
    <row r="287" s="92" customFormat="true" ht="18" hidden="false" customHeight="true" outlineLevel="0" collapsed="false">
      <c r="B287" s="110"/>
      <c r="C287" s="19"/>
      <c r="G287" s="111"/>
      <c r="H287" s="112"/>
      <c r="I287" s="112"/>
      <c r="J287" s="113"/>
      <c r="K287" s="112"/>
      <c r="L287" s="19"/>
    </row>
    <row r="288" s="92" customFormat="true" ht="18" hidden="false" customHeight="true" outlineLevel="0" collapsed="false">
      <c r="B288" s="110"/>
      <c r="C288" s="19"/>
      <c r="G288" s="111"/>
      <c r="H288" s="112"/>
      <c r="I288" s="112"/>
      <c r="J288" s="113"/>
      <c r="K288" s="112"/>
      <c r="L288" s="19"/>
    </row>
    <row r="289" s="92" customFormat="true" ht="18" hidden="false" customHeight="true" outlineLevel="0" collapsed="false">
      <c r="B289" s="110"/>
      <c r="C289" s="19"/>
      <c r="G289" s="111"/>
      <c r="H289" s="112"/>
      <c r="I289" s="112"/>
      <c r="J289" s="113"/>
      <c r="K289" s="112"/>
      <c r="L289" s="19"/>
    </row>
    <row r="290" s="92" customFormat="true" ht="18" hidden="false" customHeight="true" outlineLevel="0" collapsed="false">
      <c r="B290" s="110"/>
      <c r="C290" s="19"/>
      <c r="G290" s="111"/>
      <c r="H290" s="112"/>
      <c r="I290" s="112"/>
      <c r="J290" s="113"/>
      <c r="K290" s="112"/>
      <c r="L290" s="19"/>
    </row>
    <row r="291" s="92" customFormat="true" ht="18" hidden="false" customHeight="true" outlineLevel="0" collapsed="false">
      <c r="B291" s="110"/>
      <c r="C291" s="19"/>
      <c r="G291" s="111"/>
      <c r="H291" s="112"/>
      <c r="I291" s="112"/>
      <c r="J291" s="113"/>
      <c r="K291" s="112"/>
      <c r="L291" s="19"/>
    </row>
    <row r="292" s="92" customFormat="true" ht="18" hidden="false" customHeight="true" outlineLevel="0" collapsed="false">
      <c r="B292" s="110"/>
      <c r="C292" s="19"/>
      <c r="G292" s="111"/>
      <c r="H292" s="112"/>
      <c r="I292" s="112"/>
      <c r="J292" s="113"/>
      <c r="K292" s="112"/>
      <c r="L292" s="19"/>
    </row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</sheetData>
  <mergeCells count="18">
    <mergeCell ref="A1:O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B40:B41"/>
    <mergeCell ref="A74:N74"/>
  </mergeCells>
  <dataValidations count="1">
    <dataValidation allowBlank="true" errorStyle="stop" operator="between" showDropDown="false" showErrorMessage="true" showInputMessage="false" sqref="N18:N23" type="list">
      <formula1>"主讲教材,辅助教材,参考教材,教师自编教材"</formula1>
      <formula2>0</formula2>
    </dataValidation>
  </dataValidations>
  <printOptions headings="false" gridLines="false" gridLinesSet="true" horizontalCentered="true" verticalCentered="false"/>
  <pageMargins left="0.239583333333333" right="0.314583333333333" top="0.279166666666667" bottom="0.22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7:33:16Z</dcterms:created>
  <dc:creator>Administrator</dc:creator>
  <dc:description/>
  <dc:language>en-US</dc:language>
  <cp:lastModifiedBy>林小颖</cp:lastModifiedBy>
  <cp:lastPrinted>2021-11-26T23:08:25Z</cp:lastPrinted>
  <dcterms:modified xsi:type="dcterms:W3CDTF">2024-08-14T03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4540DDBD045639D6FA777BDE9608C</vt:lpwstr>
  </property>
  <property fmtid="{D5CDD505-2E9C-101B-9397-08002B2CF9AE}" pid="3" name="KSOProductBuildVer">
    <vt:lpwstr>2052-12.1.0.17147</vt:lpwstr>
  </property>
</Properties>
</file>